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ИРОВКА" sheetId="1" state="visible" r:id="rId2"/>
    <sheet name="ВИЗ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r>
      <rPr>
        <sz val="11"/>
        <color rgb="FF000000"/>
        <rFont val="Calibri"/>
        <family val="2"/>
        <charset val="204"/>
      </rPr>
      <t xml:space="preserve">                    </t>
    </r>
    <r>
      <rPr>
        <b val="true"/>
        <sz val="11"/>
        <color rgb="FF0066CC"/>
        <rFont val="Calibri"/>
        <family val="2"/>
        <charset val="204"/>
      </rPr>
      <t xml:space="preserve">095-388-52-66 Дмитрий</t>
    </r>
  </si>
  <si>
    <t xml:space="preserve">7x77x7@mail.ru</t>
  </si>
  <si>
    <t xml:space="preserve">Сверло по металлу</t>
  </si>
  <si>
    <t xml:space="preserve">ЦЕНА ПРИ ПОКУПКЕ</t>
  </si>
  <si>
    <t xml:space="preserve">Удленённое</t>
  </si>
  <si>
    <t xml:space="preserve">Наименование</t>
  </si>
  <si>
    <t xml:space="preserve"> до 800 грн.</t>
  </si>
  <si>
    <t xml:space="preserve">более 800 грн</t>
  </si>
  <si>
    <t xml:space="preserve">0,5mm-1,0mm</t>
  </si>
  <si>
    <t xml:space="preserve">2mm</t>
  </si>
  <si>
    <t xml:space="preserve">1.5mm</t>
  </si>
  <si>
    <t xml:space="preserve">2.5mm</t>
  </si>
  <si>
    <t xml:space="preserve">2.0mm</t>
  </si>
  <si>
    <t xml:space="preserve">3mm</t>
  </si>
  <si>
    <t xml:space="preserve">2.2mm</t>
  </si>
  <si>
    <t xml:space="preserve">3.5mm</t>
  </si>
  <si>
    <t xml:space="preserve">4mm</t>
  </si>
  <si>
    <t xml:space="preserve">2.7mm</t>
  </si>
  <si>
    <t xml:space="preserve">4.2mm</t>
  </si>
  <si>
    <t xml:space="preserve">2.8mm</t>
  </si>
  <si>
    <t xml:space="preserve">4.5mm</t>
  </si>
  <si>
    <t xml:space="preserve">2.9mm</t>
  </si>
  <si>
    <t xml:space="preserve">5mm</t>
  </si>
  <si>
    <t xml:space="preserve">3.0mm</t>
  </si>
  <si>
    <t xml:space="preserve">6mm</t>
  </si>
  <si>
    <t xml:space="preserve">3.2mm</t>
  </si>
  <si>
    <t xml:space="preserve">6.5mm</t>
  </si>
  <si>
    <t xml:space="preserve">3.3mm</t>
  </si>
  <si>
    <t xml:space="preserve">7mm</t>
  </si>
  <si>
    <t xml:space="preserve">3.4mm</t>
  </si>
  <si>
    <t xml:space="preserve">8mm</t>
  </si>
  <si>
    <t xml:space="preserve">10mm</t>
  </si>
  <si>
    <t xml:space="preserve">3.7mm</t>
  </si>
  <si>
    <t xml:space="preserve">12mm</t>
  </si>
  <si>
    <t xml:space="preserve">3.8mm</t>
  </si>
  <si>
    <t xml:space="preserve">4.0mm</t>
  </si>
  <si>
    <t xml:space="preserve">Удленённое 300 мм</t>
  </si>
  <si>
    <t xml:space="preserve">4.1mm</t>
  </si>
  <si>
    <t xml:space="preserve">3*300</t>
  </si>
  <si>
    <t xml:space="preserve">3.5*300</t>
  </si>
  <si>
    <t xml:space="preserve">4.8mm</t>
  </si>
  <si>
    <t xml:space="preserve">4*300</t>
  </si>
  <si>
    <t xml:space="preserve">4.9mm</t>
  </si>
  <si>
    <t xml:space="preserve">4.5*300</t>
  </si>
  <si>
    <t xml:space="preserve">5.0mm</t>
  </si>
  <si>
    <t xml:space="preserve">5X300</t>
  </si>
  <si>
    <t xml:space="preserve">5.1mm</t>
  </si>
  <si>
    <t xml:space="preserve">5.5*300</t>
  </si>
  <si>
    <t xml:space="preserve">5.2mm</t>
  </si>
  <si>
    <t xml:space="preserve">6*300</t>
  </si>
  <si>
    <t xml:space="preserve">5.5mm</t>
  </si>
  <si>
    <t xml:space="preserve">6.5*300</t>
  </si>
  <si>
    <t xml:space="preserve">5.8mm</t>
  </si>
  <si>
    <t xml:space="preserve">7*300</t>
  </si>
  <si>
    <t xml:space="preserve">6.0mm</t>
  </si>
  <si>
    <t xml:space="preserve">8*300</t>
  </si>
  <si>
    <t xml:space="preserve">6.2mm</t>
  </si>
  <si>
    <t xml:space="preserve">9*300</t>
  </si>
  <si>
    <t xml:space="preserve">10*300</t>
  </si>
  <si>
    <t xml:space="preserve">6.6mm</t>
  </si>
  <si>
    <t xml:space="preserve">12*300</t>
  </si>
  <si>
    <t xml:space="preserve">6.7mm</t>
  </si>
  <si>
    <t xml:space="preserve">6.8mm</t>
  </si>
  <si>
    <t xml:space="preserve">По нержавейке</t>
  </si>
  <si>
    <t xml:space="preserve">7.0mm</t>
  </si>
  <si>
    <t xml:space="preserve">7.5mm</t>
  </si>
  <si>
    <t xml:space="preserve">2мм</t>
  </si>
  <si>
    <t xml:space="preserve">8.0mm</t>
  </si>
  <si>
    <t xml:space="preserve">2.5мм</t>
  </si>
  <si>
    <t xml:space="preserve">8.5mm</t>
  </si>
  <si>
    <t xml:space="preserve">3мм</t>
  </si>
  <si>
    <t xml:space="preserve">9.0mm</t>
  </si>
  <si>
    <t xml:space="preserve">3.5мм</t>
  </si>
  <si>
    <t xml:space="preserve">9.5mm</t>
  </si>
  <si>
    <t xml:space="preserve">4мм</t>
  </si>
  <si>
    <t xml:space="preserve">4.5мм</t>
  </si>
  <si>
    <t xml:space="preserve">10.5mm</t>
  </si>
  <si>
    <t xml:space="preserve">5мм</t>
  </si>
  <si>
    <t xml:space="preserve">11mm</t>
  </si>
  <si>
    <t xml:space="preserve">6мм</t>
  </si>
  <si>
    <t xml:space="preserve">7мм</t>
  </si>
  <si>
    <t xml:space="preserve">13mm</t>
  </si>
  <si>
    <t xml:space="preserve">8мм</t>
  </si>
  <si>
    <t xml:space="preserve">14mm</t>
  </si>
  <si>
    <t xml:space="preserve">10мм</t>
  </si>
  <si>
    <t xml:space="preserve">15mm</t>
  </si>
  <si>
    <t xml:space="preserve">12мм</t>
  </si>
  <si>
    <t xml:space="preserve">16mm</t>
  </si>
  <si>
    <t xml:space="preserve">14мм</t>
  </si>
  <si>
    <t xml:space="preserve">18mm</t>
  </si>
  <si>
    <t xml:space="preserve">20mm</t>
  </si>
  <si>
    <t xml:space="preserve">22mm</t>
  </si>
  <si>
    <t xml:space="preserve">Сверло кл.т.А1</t>
  </si>
  <si>
    <t xml:space="preserve">Сверло  кл.т.В1</t>
  </si>
  <si>
    <t xml:space="preserve">2,5-3,0</t>
  </si>
  <si>
    <t xml:space="preserve"> короткая серия ГОСТ 4010-77</t>
  </si>
  <si>
    <t xml:space="preserve">1 - 2,1</t>
  </si>
  <si>
    <t xml:space="preserve">2,15-2,6</t>
  </si>
  <si>
    <t xml:space="preserve">2,7 - 3,3</t>
  </si>
  <si>
    <t xml:space="preserve">3,4 -3,7</t>
  </si>
  <si>
    <t xml:space="preserve">3,8-4,0</t>
  </si>
  <si>
    <t xml:space="preserve">4,1 4,2</t>
  </si>
  <si>
    <t xml:space="preserve">4,3 -4,7</t>
  </si>
  <si>
    <t xml:space="preserve">4,8 - 5,0</t>
  </si>
  <si>
    <t xml:space="preserve">5,1 -5,3</t>
  </si>
  <si>
    <t xml:space="preserve">5,4 - 5,7</t>
  </si>
  <si>
    <t xml:space="preserve">5,8 - 6,0</t>
  </si>
  <si>
    <t xml:space="preserve">6,1 - 6,4</t>
  </si>
  <si>
    <t xml:space="preserve">6,5 - 6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General"/>
    <numFmt numFmtId="168" formatCode="0.0_ "/>
    <numFmt numFmtId="169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0.5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177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8"/>
      <color rgb="FF000080"/>
      <name val="Calibri"/>
      <family val="2"/>
      <charset val="204"/>
    </font>
    <font>
      <b val="true"/>
      <sz val="8"/>
      <color rgb="FF00336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常规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8</xdr:row>
      <xdr:rowOff>105120</xdr:rowOff>
    </xdr:from>
    <xdr:to>
      <xdr:col>4</xdr:col>
      <xdr:colOff>291600</xdr:colOff>
      <xdr:row>19</xdr:row>
      <xdr:rowOff>159840</xdr:rowOff>
    </xdr:to>
    <xdr:pic>
      <xdr:nvPicPr>
        <xdr:cNvPr id="0" name="Picture 23" descr="IMG_2700"/>
        <xdr:cNvPicPr/>
      </xdr:nvPicPr>
      <xdr:blipFill>
        <a:blip r:embed="rId1"/>
        <a:stretch/>
      </xdr:blipFill>
      <xdr:spPr>
        <a:xfrm>
          <a:off x="2958120" y="1928160"/>
          <a:ext cx="251280" cy="18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38</xdr:row>
      <xdr:rowOff>143280</xdr:rowOff>
    </xdr:from>
    <xdr:to>
      <xdr:col>4</xdr:col>
      <xdr:colOff>281520</xdr:colOff>
      <xdr:row>53</xdr:row>
      <xdr:rowOff>133560</xdr:rowOff>
    </xdr:to>
    <xdr:pic>
      <xdr:nvPicPr>
        <xdr:cNvPr id="1" name="Picture 92" descr="新麻花钻单只"/>
        <xdr:cNvPicPr/>
      </xdr:nvPicPr>
      <xdr:blipFill>
        <a:blip r:embed="rId2"/>
        <a:stretch/>
      </xdr:blipFill>
      <xdr:spPr>
        <a:xfrm>
          <a:off x="2937960" y="6766920"/>
          <a:ext cx="2613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75960</xdr:rowOff>
    </xdr:from>
    <xdr:to>
      <xdr:col>1</xdr:col>
      <xdr:colOff>978120</xdr:colOff>
      <xdr:row>2</xdr:row>
      <xdr:rowOff>104400</xdr:rowOff>
    </xdr:to>
    <xdr:pic>
      <xdr:nvPicPr>
        <xdr:cNvPr id="2" name="Рисунок 3" descr="C:\Documents and Settings\Дима\Мои документы\Downloads\_____________4bb3b60501128.jpg"/>
        <xdr:cNvPicPr/>
      </xdr:nvPicPr>
      <xdr:blipFill>
        <a:blip r:embed="rId3"/>
        <a:stretch/>
      </xdr:blipFill>
      <xdr:spPr>
        <a:xfrm>
          <a:off x="170280" y="75960"/>
          <a:ext cx="897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5840</xdr:colOff>
      <xdr:row>0</xdr:row>
      <xdr:rowOff>180720</xdr:rowOff>
    </xdr:from>
    <xdr:to>
      <xdr:col>6</xdr:col>
      <xdr:colOff>10440</xdr:colOff>
      <xdr:row>1</xdr:row>
      <xdr:rowOff>104760</xdr:rowOff>
    </xdr:to>
    <xdr:pic>
      <xdr:nvPicPr>
        <xdr:cNvPr id="3" name="Рисунок 5" descr="images.jpg"/>
        <xdr:cNvPicPr/>
      </xdr:nvPicPr>
      <xdr:blipFill>
        <a:blip r:embed="rId4"/>
        <a:stretch/>
      </xdr:blipFill>
      <xdr:spPr>
        <a:xfrm>
          <a:off x="4155120" y="180720"/>
          <a:ext cx="4230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51920</xdr:rowOff>
    </xdr:from>
    <xdr:to>
      <xdr:col>2</xdr:col>
      <xdr:colOff>574200</xdr:colOff>
      <xdr:row>1</xdr:row>
      <xdr:rowOff>114480</xdr:rowOff>
    </xdr:to>
    <xdr:pic>
      <xdr:nvPicPr>
        <xdr:cNvPr id="4" name="Рисунок 6" descr="загруженное.jpg"/>
        <xdr:cNvPicPr/>
      </xdr:nvPicPr>
      <xdr:blipFill>
        <a:blip r:embed="rId5"/>
        <a:stretch/>
      </xdr:blipFill>
      <xdr:spPr>
        <a:xfrm>
          <a:off x="1488960" y="151920"/>
          <a:ext cx="5641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560</xdr:colOff>
      <xdr:row>0</xdr:row>
      <xdr:rowOff>135000</xdr:rowOff>
    </xdr:from>
    <xdr:to>
      <xdr:col>4</xdr:col>
      <xdr:colOff>645480</xdr:colOff>
      <xdr:row>0</xdr:row>
      <xdr:rowOff>912600</xdr:rowOff>
    </xdr:to>
    <xdr:pic>
      <xdr:nvPicPr>
        <xdr:cNvPr id="5" name="Рисунок 1" descr="11.gif"/>
        <xdr:cNvPicPr/>
      </xdr:nvPicPr>
      <xdr:blipFill>
        <a:blip r:embed="rId1"/>
        <a:stretch/>
      </xdr:blipFill>
      <xdr:spPr>
        <a:xfrm>
          <a:off x="2237400" y="135000"/>
          <a:ext cx="1089720" cy="7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9.7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4.56"/>
    <col collapsed="false" customWidth="true" hidden="false" outlineLevel="0" max="6" min="6" style="0" width="18.85"/>
    <col collapsed="false" customWidth="true" hidden="false" outlineLevel="0" max="8" min="8" style="0" width="10.41"/>
  </cols>
  <sheetData>
    <row r="1" customFormat="false" ht="45" hidden="false" customHeight="true" outlineLevel="0" collapsed="false">
      <c r="C1" s="0" t="s">
        <v>0</v>
      </c>
      <c r="G1" s="1" t="s">
        <v>1</v>
      </c>
      <c r="H1" s="1"/>
    </row>
    <row r="3" customFormat="false" ht="14.25" hidden="false" customHeight="true" outlineLevel="0" collapsed="false">
      <c r="E3" s="2"/>
    </row>
    <row r="4" customFormat="false" ht="15.75" hidden="false" customHeight="false" outlineLevel="0" collapsed="false">
      <c r="B4" s="3" t="s">
        <v>2</v>
      </c>
      <c r="C4" s="4" t="s">
        <v>3</v>
      </c>
      <c r="D4" s="5"/>
      <c r="F4" s="6" t="s">
        <v>4</v>
      </c>
      <c r="G4" s="4" t="s">
        <v>3</v>
      </c>
      <c r="H4" s="5"/>
    </row>
    <row r="5" customFormat="false" ht="15.75" hidden="false" customHeight="false" outlineLevel="0" collapsed="false">
      <c r="B5" s="7" t="s">
        <v>5</v>
      </c>
      <c r="C5" s="8" t="s">
        <v>6</v>
      </c>
      <c r="D5" s="9" t="s">
        <v>7</v>
      </c>
      <c r="E5" s="10"/>
      <c r="F5" s="7" t="s">
        <v>5</v>
      </c>
      <c r="G5" s="11" t="s">
        <v>6</v>
      </c>
      <c r="H5" s="9" t="s">
        <v>7</v>
      </c>
    </row>
    <row r="6" customFormat="false" ht="12.6" hidden="false" customHeight="true" outlineLevel="0" collapsed="false">
      <c r="B6" s="12" t="s">
        <v>8</v>
      </c>
      <c r="C6" s="13" t="n">
        <v>0.3</v>
      </c>
      <c r="D6" s="14" t="n">
        <v>0.29</v>
      </c>
      <c r="F6" s="15" t="s">
        <v>9</v>
      </c>
      <c r="G6" s="16" t="n">
        <v>0.88</v>
      </c>
      <c r="H6" s="14" t="n">
        <f aca="false">G6/1.1</f>
        <v>0.8</v>
      </c>
    </row>
    <row r="7" customFormat="false" ht="12.6" hidden="false" customHeight="true" outlineLevel="0" collapsed="false">
      <c r="B7" s="17" t="s">
        <v>10</v>
      </c>
      <c r="C7" s="18" t="n">
        <v>0.34</v>
      </c>
      <c r="D7" s="19" t="n">
        <v>0.31</v>
      </c>
      <c r="F7" s="20" t="s">
        <v>11</v>
      </c>
      <c r="G7" s="21" t="n">
        <v>1.056</v>
      </c>
      <c r="H7" s="19" t="n">
        <f aca="false">G7/1.1</f>
        <v>0.96</v>
      </c>
    </row>
    <row r="8" customFormat="false" ht="12.6" hidden="false" customHeight="true" outlineLevel="0" collapsed="false">
      <c r="B8" s="17" t="s">
        <v>12</v>
      </c>
      <c r="C8" s="22" t="n">
        <v>0.44</v>
      </c>
      <c r="D8" s="19" t="n">
        <f aca="false">C8/1.1</f>
        <v>0.4</v>
      </c>
      <c r="F8" s="20" t="s">
        <v>13</v>
      </c>
      <c r="G8" s="21" t="n">
        <v>1.144</v>
      </c>
      <c r="H8" s="19" t="n">
        <f aca="false">G8/1.1</f>
        <v>1.04</v>
      </c>
    </row>
    <row r="9" customFormat="false" ht="12.6" hidden="false" customHeight="true" outlineLevel="0" collapsed="false">
      <c r="B9" s="17" t="s">
        <v>14</v>
      </c>
      <c r="C9" s="22" t="n">
        <v>0.484</v>
      </c>
      <c r="D9" s="19" t="n">
        <f aca="false">C9/1.1</f>
        <v>0.44</v>
      </c>
      <c r="F9" s="20" t="s">
        <v>15</v>
      </c>
      <c r="G9" s="21" t="n">
        <v>1.232</v>
      </c>
      <c r="H9" s="19" t="n">
        <f aca="false">G9/1.1</f>
        <v>1.12</v>
      </c>
    </row>
    <row r="10" customFormat="false" ht="12.6" hidden="false" customHeight="true" outlineLevel="0" collapsed="false">
      <c r="B10" s="17" t="s">
        <v>11</v>
      </c>
      <c r="C10" s="22" t="n">
        <v>0.5456</v>
      </c>
      <c r="D10" s="19" t="n">
        <v>0.5</v>
      </c>
      <c r="F10" s="20" t="s">
        <v>16</v>
      </c>
      <c r="G10" s="21" t="n">
        <v>1.408</v>
      </c>
      <c r="H10" s="19" t="n">
        <f aca="false">G10/1.1</f>
        <v>1.28</v>
      </c>
    </row>
    <row r="11" customFormat="false" ht="12.6" hidden="false" customHeight="true" outlineLevel="0" collapsed="false">
      <c r="B11" s="17" t="s">
        <v>17</v>
      </c>
      <c r="C11" s="22" t="n">
        <v>0.5984</v>
      </c>
      <c r="D11" s="19" t="n">
        <v>0.55</v>
      </c>
      <c r="F11" s="20" t="s">
        <v>18</v>
      </c>
      <c r="G11" s="21" t="n">
        <v>1.584</v>
      </c>
      <c r="H11" s="19" t="n">
        <f aca="false">G11/1.1</f>
        <v>1.44</v>
      </c>
    </row>
    <row r="12" customFormat="false" ht="12.6" hidden="false" customHeight="true" outlineLevel="0" collapsed="false">
      <c r="B12" s="17" t="s">
        <v>19</v>
      </c>
      <c r="C12" s="22" t="n">
        <v>0.6072</v>
      </c>
      <c r="D12" s="19" t="n">
        <v>0.55</v>
      </c>
      <c r="F12" s="20" t="s">
        <v>20</v>
      </c>
      <c r="G12" s="21" t="n">
        <v>1.672</v>
      </c>
      <c r="H12" s="19" t="n">
        <f aca="false">G12/1.1</f>
        <v>1.52</v>
      </c>
    </row>
    <row r="13" customFormat="false" ht="12.6" hidden="false" customHeight="true" outlineLevel="0" collapsed="false">
      <c r="B13" s="17" t="s">
        <v>21</v>
      </c>
      <c r="C13" s="22" t="n">
        <v>0.616</v>
      </c>
      <c r="D13" s="19" t="n">
        <f aca="false">C13/1.1</f>
        <v>0.56</v>
      </c>
      <c r="F13" s="20" t="s">
        <v>22</v>
      </c>
      <c r="G13" s="21" t="n">
        <v>1.936</v>
      </c>
      <c r="H13" s="19" t="n">
        <f aca="false">G13/1.1</f>
        <v>1.76</v>
      </c>
    </row>
    <row r="14" customFormat="false" ht="12.6" hidden="false" customHeight="true" outlineLevel="0" collapsed="false">
      <c r="B14" s="17" t="s">
        <v>23</v>
      </c>
      <c r="C14" s="22" t="n">
        <v>0.6336</v>
      </c>
      <c r="D14" s="19" t="n">
        <v>0.58</v>
      </c>
      <c r="F14" s="20" t="s">
        <v>24</v>
      </c>
      <c r="G14" s="21" t="n">
        <v>2.464</v>
      </c>
      <c r="H14" s="19" t="n">
        <f aca="false">G14/1.1</f>
        <v>2.24</v>
      </c>
    </row>
    <row r="15" customFormat="false" ht="12.6" hidden="false" customHeight="true" outlineLevel="0" collapsed="false">
      <c r="B15" s="17" t="s">
        <v>25</v>
      </c>
      <c r="C15" s="22" t="n">
        <v>0.66</v>
      </c>
      <c r="D15" s="19" t="n">
        <f aca="false">C15/1.1</f>
        <v>0.6</v>
      </c>
      <c r="F15" s="20" t="s">
        <v>26</v>
      </c>
      <c r="G15" s="21" t="n">
        <v>2.904</v>
      </c>
      <c r="H15" s="19" t="n">
        <f aca="false">G15/1.1</f>
        <v>2.64</v>
      </c>
    </row>
    <row r="16" customFormat="false" ht="12.6" hidden="false" customHeight="true" outlineLevel="0" collapsed="false">
      <c r="B16" s="17" t="s">
        <v>27</v>
      </c>
      <c r="C16" s="22" t="n">
        <v>0.6864</v>
      </c>
      <c r="D16" s="19" t="n">
        <v>0.62</v>
      </c>
      <c r="F16" s="20" t="s">
        <v>28</v>
      </c>
      <c r="G16" s="21" t="n">
        <v>3.168</v>
      </c>
      <c r="H16" s="19" t="n">
        <f aca="false">G16/1.1</f>
        <v>2.88</v>
      </c>
    </row>
    <row r="17" customFormat="false" ht="12.6" hidden="false" customHeight="true" outlineLevel="0" collapsed="false">
      <c r="B17" s="17" t="s">
        <v>29</v>
      </c>
      <c r="C17" s="22" t="n">
        <v>0.6952</v>
      </c>
      <c r="D17" s="19" t="n">
        <v>0.63</v>
      </c>
      <c r="F17" s="20" t="s">
        <v>30</v>
      </c>
      <c r="G17" s="21" t="n">
        <v>4.928</v>
      </c>
      <c r="H17" s="19" t="n">
        <f aca="false">G17/1.1</f>
        <v>4.48</v>
      </c>
    </row>
    <row r="18" customFormat="false" ht="12.6" hidden="false" customHeight="true" outlineLevel="0" collapsed="false">
      <c r="B18" s="17" t="s">
        <v>15</v>
      </c>
      <c r="C18" s="22" t="n">
        <v>0.704</v>
      </c>
      <c r="D18" s="19" t="n">
        <f aca="false">C18/1.1</f>
        <v>0.64</v>
      </c>
      <c r="F18" s="20" t="s">
        <v>31</v>
      </c>
      <c r="G18" s="21" t="n">
        <v>7.304</v>
      </c>
      <c r="H18" s="19" t="n">
        <f aca="false">G18/1.1</f>
        <v>6.64</v>
      </c>
    </row>
    <row r="19" customFormat="false" ht="12.6" hidden="false" customHeight="true" outlineLevel="0" collapsed="false">
      <c r="B19" s="17" t="s">
        <v>32</v>
      </c>
      <c r="C19" s="22" t="n">
        <v>0.7656</v>
      </c>
      <c r="D19" s="19" t="n">
        <v>0.7</v>
      </c>
      <c r="F19" s="23" t="s">
        <v>33</v>
      </c>
      <c r="G19" s="24" t="n">
        <v>12.672</v>
      </c>
      <c r="H19" s="25" t="n">
        <f aca="false">G19/1.1</f>
        <v>11.52</v>
      </c>
    </row>
    <row r="20" customFormat="false" ht="12.6" hidden="false" customHeight="true" outlineLevel="0" collapsed="false">
      <c r="B20" s="17" t="s">
        <v>34</v>
      </c>
      <c r="C20" s="22" t="n">
        <v>0.7744</v>
      </c>
      <c r="D20" s="19" t="n">
        <v>0.7</v>
      </c>
    </row>
    <row r="21" customFormat="false" ht="12.6" hidden="false" customHeight="true" outlineLevel="0" collapsed="false">
      <c r="B21" s="17" t="s">
        <v>35</v>
      </c>
      <c r="C21" s="22" t="n">
        <v>0.88</v>
      </c>
      <c r="D21" s="19" t="n">
        <f aca="false">C21/1.1</f>
        <v>0.8</v>
      </c>
      <c r="F21" s="3" t="s">
        <v>36</v>
      </c>
      <c r="G21" s="4" t="s">
        <v>3</v>
      </c>
      <c r="H21" s="5"/>
    </row>
    <row r="22" customFormat="false" ht="12.6" hidden="false" customHeight="true" outlineLevel="0" collapsed="false">
      <c r="B22" s="17" t="s">
        <v>37</v>
      </c>
      <c r="C22" s="22" t="n">
        <v>0.924</v>
      </c>
      <c r="D22" s="19" t="n">
        <f aca="false">C22/1.1</f>
        <v>0.84</v>
      </c>
      <c r="F22" s="26" t="s">
        <v>5</v>
      </c>
      <c r="G22" s="27" t="s">
        <v>6</v>
      </c>
      <c r="H22" s="28" t="s">
        <v>7</v>
      </c>
    </row>
    <row r="23" customFormat="false" ht="12.6" hidden="false" customHeight="true" outlineLevel="0" collapsed="false">
      <c r="B23" s="17" t="s">
        <v>18</v>
      </c>
      <c r="C23" s="22" t="n">
        <v>0.968</v>
      </c>
      <c r="D23" s="19" t="n">
        <f aca="false">C23/1.1</f>
        <v>0.88</v>
      </c>
      <c r="F23" s="15" t="s">
        <v>38</v>
      </c>
      <c r="G23" s="16" t="n">
        <v>7.304</v>
      </c>
      <c r="H23" s="29" t="n">
        <f aca="false">G23/1.1</f>
        <v>6.64</v>
      </c>
    </row>
    <row r="24" customFormat="false" ht="12.6" hidden="false" customHeight="true" outlineLevel="0" collapsed="false">
      <c r="B24" s="17" t="s">
        <v>20</v>
      </c>
      <c r="C24" s="22" t="n">
        <v>1.056</v>
      </c>
      <c r="D24" s="19" t="n">
        <f aca="false">C24/1.1</f>
        <v>0.96</v>
      </c>
      <c r="F24" s="20" t="s">
        <v>39</v>
      </c>
      <c r="G24" s="21" t="n">
        <v>7.832</v>
      </c>
      <c r="H24" s="30" t="n">
        <f aca="false">G24/1.1</f>
        <v>7.12</v>
      </c>
    </row>
    <row r="25" customFormat="false" ht="12.6" hidden="false" customHeight="true" outlineLevel="0" collapsed="false">
      <c r="B25" s="17" t="s">
        <v>40</v>
      </c>
      <c r="C25" s="22" t="n">
        <v>1.144</v>
      </c>
      <c r="D25" s="19" t="n">
        <f aca="false">C25/1.1</f>
        <v>1.04</v>
      </c>
      <c r="F25" s="20" t="s">
        <v>41</v>
      </c>
      <c r="G25" s="21" t="n">
        <v>9.24</v>
      </c>
      <c r="H25" s="30" t="n">
        <f aca="false">G25/1.1</f>
        <v>8.4</v>
      </c>
    </row>
    <row r="26" customFormat="false" ht="12.6" hidden="false" customHeight="true" outlineLevel="0" collapsed="false">
      <c r="B26" s="17" t="s">
        <v>42</v>
      </c>
      <c r="C26" s="22" t="n">
        <v>1.232</v>
      </c>
      <c r="D26" s="19" t="n">
        <f aca="false">C26/1.1</f>
        <v>1.12</v>
      </c>
      <c r="F26" s="20" t="s">
        <v>43</v>
      </c>
      <c r="G26" s="21" t="n">
        <v>9.768</v>
      </c>
      <c r="H26" s="30" t="n">
        <f aca="false">G26/1.1</f>
        <v>8.88</v>
      </c>
    </row>
    <row r="27" customFormat="false" ht="12.6" hidden="false" customHeight="true" outlineLevel="0" collapsed="false">
      <c r="B27" s="17" t="s">
        <v>44</v>
      </c>
      <c r="C27" s="22" t="n">
        <v>1.25</v>
      </c>
      <c r="D27" s="19" t="n">
        <v>1.14</v>
      </c>
      <c r="F27" s="20" t="s">
        <v>45</v>
      </c>
      <c r="G27" s="21" t="n">
        <v>10.208</v>
      </c>
      <c r="H27" s="30" t="n">
        <f aca="false">G27/1.1</f>
        <v>9.28</v>
      </c>
    </row>
    <row r="28" customFormat="false" ht="12.6" hidden="false" customHeight="true" outlineLevel="0" collapsed="false">
      <c r="B28" s="17" t="s">
        <v>46</v>
      </c>
      <c r="C28" s="22" t="n">
        <v>1.3376</v>
      </c>
      <c r="D28" s="19" t="n">
        <v>1.22</v>
      </c>
      <c r="F28" s="20" t="s">
        <v>47</v>
      </c>
      <c r="G28" s="21" t="n">
        <v>11.704</v>
      </c>
      <c r="H28" s="30" t="n">
        <f aca="false">G28/1.1</f>
        <v>10.64</v>
      </c>
    </row>
    <row r="29" customFormat="false" ht="12.6" hidden="false" customHeight="true" outlineLevel="0" collapsed="false">
      <c r="B29" s="17" t="s">
        <v>48</v>
      </c>
      <c r="C29" s="22" t="n">
        <v>1.364</v>
      </c>
      <c r="D29" s="19" t="n">
        <f aca="false">C29/1.1</f>
        <v>1.24</v>
      </c>
      <c r="F29" s="20" t="s">
        <v>49</v>
      </c>
      <c r="G29" s="21" t="n">
        <v>14.608</v>
      </c>
      <c r="H29" s="30" t="n">
        <f aca="false">G29/1.1</f>
        <v>13.28</v>
      </c>
    </row>
    <row r="30" customFormat="false" ht="12.6" hidden="false" customHeight="true" outlineLevel="0" collapsed="false">
      <c r="B30" s="17" t="s">
        <v>50</v>
      </c>
      <c r="C30" s="22" t="n">
        <v>1.452</v>
      </c>
      <c r="D30" s="19" t="n">
        <f aca="false">C30/1.1</f>
        <v>1.32</v>
      </c>
      <c r="F30" s="20" t="s">
        <v>51</v>
      </c>
      <c r="G30" s="21" t="n">
        <v>15.136</v>
      </c>
      <c r="H30" s="30" t="n">
        <f aca="false">G30/1.1</f>
        <v>13.76</v>
      </c>
    </row>
    <row r="31" customFormat="false" ht="12.6" hidden="false" customHeight="true" outlineLevel="0" collapsed="false">
      <c r="B31" s="17" t="s">
        <v>52</v>
      </c>
      <c r="C31" s="22" t="n">
        <v>1.54</v>
      </c>
      <c r="D31" s="19" t="n">
        <f aca="false">C31/1.1</f>
        <v>1.4</v>
      </c>
      <c r="F31" s="20" t="s">
        <v>53</v>
      </c>
      <c r="G31" s="21" t="n">
        <v>17.6</v>
      </c>
      <c r="H31" s="30" t="n">
        <f aca="false">G31/1.1</f>
        <v>16</v>
      </c>
    </row>
    <row r="32" customFormat="false" ht="12.6" hidden="false" customHeight="true" outlineLevel="0" collapsed="false">
      <c r="B32" s="17" t="s">
        <v>54</v>
      </c>
      <c r="C32" s="22" t="n">
        <v>1.672</v>
      </c>
      <c r="D32" s="19" t="n">
        <f aca="false">C32/1.1</f>
        <v>1.52</v>
      </c>
      <c r="F32" s="20" t="s">
        <v>55</v>
      </c>
      <c r="G32" s="21" t="n">
        <v>22</v>
      </c>
      <c r="H32" s="30" t="n">
        <f aca="false">G32/1.1</f>
        <v>20</v>
      </c>
    </row>
    <row r="33" customFormat="false" ht="12.6" hidden="false" customHeight="true" outlineLevel="0" collapsed="false">
      <c r="B33" s="17" t="s">
        <v>56</v>
      </c>
      <c r="C33" s="22" t="n">
        <v>1.848</v>
      </c>
      <c r="D33" s="19" t="n">
        <f aca="false">C33/1.1</f>
        <v>1.68</v>
      </c>
      <c r="F33" s="20" t="s">
        <v>57</v>
      </c>
      <c r="G33" s="21" t="n">
        <v>25.608</v>
      </c>
      <c r="H33" s="30" t="n">
        <f aca="false">G33/1.1</f>
        <v>23.28</v>
      </c>
    </row>
    <row r="34" customFormat="false" ht="12.6" hidden="false" customHeight="true" outlineLevel="0" collapsed="false">
      <c r="B34" s="17" t="s">
        <v>26</v>
      </c>
      <c r="C34" s="22" t="n">
        <v>2.024</v>
      </c>
      <c r="D34" s="19" t="n">
        <f aca="false">C34/1.1</f>
        <v>1.84</v>
      </c>
      <c r="F34" s="20" t="s">
        <v>58</v>
      </c>
      <c r="G34" s="21" t="n">
        <v>31.68</v>
      </c>
      <c r="H34" s="30" t="n">
        <f aca="false">G34/1.1</f>
        <v>28.8</v>
      </c>
    </row>
    <row r="35" customFormat="false" ht="12.6" hidden="false" customHeight="true" outlineLevel="0" collapsed="false">
      <c r="B35" s="17" t="s">
        <v>59</v>
      </c>
      <c r="C35" s="22" t="n">
        <v>2.156</v>
      </c>
      <c r="D35" s="19" t="n">
        <f aca="false">C35/1.1</f>
        <v>1.96</v>
      </c>
      <c r="F35" s="23" t="s">
        <v>60</v>
      </c>
      <c r="G35" s="24" t="n">
        <v>43.912</v>
      </c>
      <c r="H35" s="31" t="n">
        <f aca="false">G35/1.1</f>
        <v>39.92</v>
      </c>
    </row>
    <row r="36" customFormat="false" ht="12.6" hidden="false" customHeight="true" outlineLevel="0" collapsed="false">
      <c r="B36" s="17" t="s">
        <v>61</v>
      </c>
      <c r="C36" s="22" t="n">
        <v>2.288</v>
      </c>
      <c r="D36" s="19" t="n">
        <f aca="false">C36/1.1</f>
        <v>2.08</v>
      </c>
    </row>
    <row r="37" customFormat="false" ht="12.6" hidden="false" customHeight="true" outlineLevel="0" collapsed="false">
      <c r="B37" s="17" t="s">
        <v>62</v>
      </c>
      <c r="C37" s="22" t="n">
        <v>2.464</v>
      </c>
      <c r="D37" s="19" t="n">
        <f aca="false">C37/1.1</f>
        <v>2.24</v>
      </c>
      <c r="F37" s="6" t="s">
        <v>63</v>
      </c>
      <c r="G37" s="4" t="s">
        <v>3</v>
      </c>
      <c r="H37" s="5"/>
    </row>
    <row r="38" customFormat="false" ht="12.6" hidden="false" customHeight="true" outlineLevel="0" collapsed="false">
      <c r="B38" s="17" t="s">
        <v>64</v>
      </c>
      <c r="C38" s="22" t="n">
        <v>2.64</v>
      </c>
      <c r="D38" s="19" t="n">
        <f aca="false">C38/1.1</f>
        <v>2.4</v>
      </c>
      <c r="F38" s="26" t="s">
        <v>5</v>
      </c>
      <c r="G38" s="27" t="s">
        <v>6</v>
      </c>
      <c r="H38" s="28" t="s">
        <v>7</v>
      </c>
    </row>
    <row r="39" customFormat="false" ht="12.6" hidden="false" customHeight="true" outlineLevel="0" collapsed="false">
      <c r="B39" s="17" t="s">
        <v>65</v>
      </c>
      <c r="C39" s="22" t="n">
        <v>2.816</v>
      </c>
      <c r="D39" s="19" t="n">
        <f aca="false">C39/1.1</f>
        <v>2.56</v>
      </c>
      <c r="F39" s="32" t="s">
        <v>66</v>
      </c>
      <c r="G39" s="33" t="n">
        <v>1.2474</v>
      </c>
      <c r="H39" s="34" t="n">
        <f aca="false">G39/1.1</f>
        <v>1.134</v>
      </c>
    </row>
    <row r="40" customFormat="false" ht="12.6" hidden="false" customHeight="true" outlineLevel="0" collapsed="false">
      <c r="B40" s="17" t="s">
        <v>67</v>
      </c>
      <c r="C40" s="22" t="n">
        <v>3.168</v>
      </c>
      <c r="D40" s="19" t="n">
        <f aca="false">C40/1.1</f>
        <v>2.88</v>
      </c>
      <c r="F40" s="35" t="s">
        <v>68</v>
      </c>
      <c r="G40" s="36" t="n">
        <v>1.3365</v>
      </c>
      <c r="H40" s="37" t="n">
        <f aca="false">G40/1.1</f>
        <v>1.215</v>
      </c>
    </row>
    <row r="41" customFormat="false" ht="12.6" hidden="false" customHeight="true" outlineLevel="0" collapsed="false">
      <c r="B41" s="17" t="s">
        <v>69</v>
      </c>
      <c r="C41" s="22" t="n">
        <v>3.608</v>
      </c>
      <c r="D41" s="19" t="n">
        <f aca="false">C41/1.1</f>
        <v>3.28</v>
      </c>
      <c r="F41" s="35" t="s">
        <v>70</v>
      </c>
      <c r="G41" s="36" t="n">
        <v>1.5147</v>
      </c>
      <c r="H41" s="37" t="n">
        <f aca="false">G41/1.1</f>
        <v>1.377</v>
      </c>
    </row>
    <row r="42" customFormat="false" ht="12.6" hidden="false" customHeight="true" outlineLevel="0" collapsed="false">
      <c r="B42" s="17" t="s">
        <v>71</v>
      </c>
      <c r="C42" s="22" t="n">
        <v>4.136</v>
      </c>
      <c r="D42" s="19" t="n">
        <f aca="false">C42/1.1</f>
        <v>3.76</v>
      </c>
      <c r="F42" s="35" t="s">
        <v>72</v>
      </c>
      <c r="G42" s="36" t="n">
        <v>1.6929</v>
      </c>
      <c r="H42" s="37" t="n">
        <f aca="false">G42/1.1</f>
        <v>1.539</v>
      </c>
    </row>
    <row r="43" customFormat="false" ht="12.6" hidden="false" customHeight="true" outlineLevel="0" collapsed="false">
      <c r="B43" s="17" t="s">
        <v>73</v>
      </c>
      <c r="C43" s="22" t="n">
        <v>4.488</v>
      </c>
      <c r="D43" s="19" t="n">
        <f aca="false">C43/1.1</f>
        <v>4.08</v>
      </c>
      <c r="F43" s="35" t="s">
        <v>74</v>
      </c>
      <c r="G43" s="36" t="n">
        <v>2.2275</v>
      </c>
      <c r="H43" s="37" t="n">
        <f aca="false">G43/1.1</f>
        <v>2.025</v>
      </c>
    </row>
    <row r="44" customFormat="false" ht="12.6" hidden="false" customHeight="true" outlineLevel="0" collapsed="false">
      <c r="B44" s="17" t="s">
        <v>31</v>
      </c>
      <c r="C44" s="22" t="n">
        <v>5.456</v>
      </c>
      <c r="D44" s="19" t="n">
        <f aca="false">C44/1.1</f>
        <v>4.96</v>
      </c>
      <c r="F44" s="35" t="s">
        <v>75</v>
      </c>
      <c r="G44" s="36" t="n">
        <v>2.5839</v>
      </c>
      <c r="H44" s="37" t="n">
        <f aca="false">G44/1.1</f>
        <v>2.349</v>
      </c>
    </row>
    <row r="45" customFormat="false" ht="12.6" hidden="false" customHeight="true" outlineLevel="0" collapsed="false">
      <c r="B45" s="17" t="s">
        <v>76</v>
      </c>
      <c r="C45" s="22" t="n">
        <v>6.16</v>
      </c>
      <c r="D45" s="19" t="n">
        <f aca="false">C45/1.1</f>
        <v>5.6</v>
      </c>
      <c r="F45" s="35" t="s">
        <v>77</v>
      </c>
      <c r="G45" s="36" t="n">
        <v>3.1185</v>
      </c>
      <c r="H45" s="37" t="n">
        <f aca="false">G45/1.1</f>
        <v>2.835</v>
      </c>
    </row>
    <row r="46" customFormat="false" ht="12.6" hidden="false" customHeight="true" outlineLevel="0" collapsed="false">
      <c r="B46" s="17" t="s">
        <v>78</v>
      </c>
      <c r="C46" s="22" t="n">
        <v>7.04</v>
      </c>
      <c r="D46" s="19" t="n">
        <f aca="false">C46/1.1</f>
        <v>6.4</v>
      </c>
      <c r="F46" s="35" t="s">
        <v>79</v>
      </c>
      <c r="G46" s="36" t="n">
        <v>4.6332</v>
      </c>
      <c r="H46" s="37" t="n">
        <f aca="false">G46/1.1</f>
        <v>4.212</v>
      </c>
    </row>
    <row r="47" customFormat="false" ht="12.6" hidden="false" customHeight="true" outlineLevel="0" collapsed="false">
      <c r="B47" s="17" t="s">
        <v>33</v>
      </c>
      <c r="C47" s="22" t="n">
        <v>8.096</v>
      </c>
      <c r="D47" s="19" t="n">
        <f aca="false">C47/1.1</f>
        <v>7.36</v>
      </c>
      <c r="F47" s="35" t="s">
        <v>80</v>
      </c>
      <c r="G47" s="36" t="n">
        <v>6.237</v>
      </c>
      <c r="H47" s="37" t="n">
        <f aca="false">G47/1.1</f>
        <v>5.67</v>
      </c>
    </row>
    <row r="48" customFormat="false" ht="12.6" hidden="false" customHeight="true" outlineLevel="0" collapsed="false">
      <c r="B48" s="17" t="s">
        <v>81</v>
      </c>
      <c r="C48" s="22" t="n">
        <v>9.68</v>
      </c>
      <c r="D48" s="19" t="n">
        <f aca="false">C48/1.1</f>
        <v>8.8</v>
      </c>
      <c r="F48" s="35" t="s">
        <v>82</v>
      </c>
      <c r="G48" s="36" t="n">
        <v>9.801</v>
      </c>
      <c r="H48" s="37" t="n">
        <f aca="false">G48/1.1</f>
        <v>8.91</v>
      </c>
    </row>
    <row r="49" customFormat="false" ht="12.6" hidden="false" customHeight="true" outlineLevel="0" collapsed="false">
      <c r="B49" s="17" t="s">
        <v>83</v>
      </c>
      <c r="C49" s="22" t="n">
        <v>11.44</v>
      </c>
      <c r="D49" s="19" t="n">
        <f aca="false">C49/1.1</f>
        <v>10.4</v>
      </c>
      <c r="F49" s="35" t="s">
        <v>84</v>
      </c>
      <c r="G49" s="36" t="n">
        <v>14.256</v>
      </c>
      <c r="H49" s="37" t="n">
        <f aca="false">G49/1.1</f>
        <v>12.96</v>
      </c>
    </row>
    <row r="50" customFormat="false" ht="12.6" hidden="false" customHeight="true" outlineLevel="0" collapsed="false">
      <c r="B50" s="17" t="s">
        <v>85</v>
      </c>
      <c r="C50" s="22" t="n">
        <v>15.84</v>
      </c>
      <c r="D50" s="19" t="n">
        <f aca="false">C50/1.1</f>
        <v>14.4</v>
      </c>
      <c r="F50" s="35" t="s">
        <v>86</v>
      </c>
      <c r="G50" s="36" t="n">
        <v>24.057</v>
      </c>
      <c r="H50" s="37" t="n">
        <f aca="false">G50/1.1</f>
        <v>21.87</v>
      </c>
    </row>
    <row r="51" customFormat="false" ht="12.6" hidden="false" customHeight="true" outlineLevel="0" collapsed="false">
      <c r="B51" s="17" t="s">
        <v>87</v>
      </c>
      <c r="C51" s="22" t="n">
        <v>17.6</v>
      </c>
      <c r="D51" s="19" t="n">
        <f aca="false">C51/1.1</f>
        <v>16</v>
      </c>
      <c r="F51" s="38" t="s">
        <v>88</v>
      </c>
      <c r="G51" s="39" t="n">
        <v>32.967</v>
      </c>
      <c r="H51" s="40" t="n">
        <f aca="false">G51/1.1</f>
        <v>29.97</v>
      </c>
    </row>
    <row r="52" customFormat="false" ht="12.6" hidden="false" customHeight="true" outlineLevel="0" collapsed="false">
      <c r="B52" s="17" t="s">
        <v>89</v>
      </c>
      <c r="C52" s="22" t="n">
        <v>22</v>
      </c>
      <c r="D52" s="19" t="n">
        <f aca="false">C52/1.1</f>
        <v>20</v>
      </c>
    </row>
    <row r="53" customFormat="false" ht="12.6" hidden="false" customHeight="true" outlineLevel="0" collapsed="false">
      <c r="B53" s="17" t="s">
        <v>90</v>
      </c>
      <c r="C53" s="22" t="n">
        <v>26.4</v>
      </c>
      <c r="D53" s="19" t="n">
        <f aca="false">C53/1.1</f>
        <v>24</v>
      </c>
    </row>
    <row r="54" customFormat="false" ht="12.6" hidden="false" customHeight="true" outlineLevel="0" collapsed="false">
      <c r="B54" s="41" t="s">
        <v>91</v>
      </c>
      <c r="C54" s="42" t="n">
        <v>32.56</v>
      </c>
      <c r="D54" s="25" t="n">
        <f aca="false">C54/1.1</f>
        <v>29.6</v>
      </c>
    </row>
    <row r="55" customFormat="false" ht="15.75" hidden="false" customHeight="false" outlineLevel="0" collapsed="false">
      <c r="B55" s="43"/>
      <c r="C55" s="44"/>
    </row>
    <row r="56" customFormat="false" ht="18.75" hidden="false" customHeight="false" outlineLevel="0" collapsed="false">
      <c r="B56" s="45"/>
      <c r="C56" s="46"/>
      <c r="D56" s="47"/>
      <c r="E56" s="47"/>
      <c r="F56" s="47"/>
      <c r="G56" s="47"/>
      <c r="H56" s="47"/>
    </row>
    <row r="57" customFormat="false" ht="15.75" hidden="false" customHeight="false" outlineLevel="0" collapsed="false">
      <c r="B57" s="48"/>
      <c r="C57" s="49"/>
      <c r="D57" s="47"/>
      <c r="E57" s="47"/>
      <c r="F57" s="47"/>
      <c r="G57" s="47"/>
      <c r="H57" s="47"/>
    </row>
    <row r="58" customFormat="false" ht="15.75" hidden="false" customHeight="false" outlineLevel="0" collapsed="false">
      <c r="B58" s="50"/>
      <c r="C58" s="51"/>
      <c r="D58" s="47"/>
      <c r="E58" s="47"/>
      <c r="F58" s="47"/>
      <c r="G58" s="47"/>
      <c r="H58" s="47"/>
    </row>
    <row r="59" customFormat="false" ht="15.75" hidden="false" customHeight="false" outlineLevel="0" collapsed="false">
      <c r="B59" s="50"/>
      <c r="C59" s="51"/>
      <c r="D59" s="47"/>
      <c r="E59" s="47"/>
      <c r="F59" s="47"/>
      <c r="G59" s="47"/>
      <c r="H59" s="47"/>
    </row>
    <row r="60" customFormat="false" ht="15.75" hidden="false" customHeight="false" outlineLevel="0" collapsed="false">
      <c r="B60" s="50"/>
      <c r="C60" s="51"/>
      <c r="D60" s="47"/>
      <c r="E60" s="47"/>
      <c r="F60" s="47"/>
      <c r="G60" s="47"/>
      <c r="H60" s="47"/>
    </row>
    <row r="61" customFormat="false" ht="15.75" hidden="false" customHeight="false" outlineLevel="0" collapsed="false">
      <c r="B61" s="50"/>
      <c r="C61" s="51"/>
      <c r="D61" s="47"/>
      <c r="E61" s="47"/>
      <c r="F61" s="47"/>
      <c r="G61" s="47"/>
      <c r="H61" s="47"/>
    </row>
    <row r="62" customFormat="false" ht="15.75" hidden="false" customHeight="false" outlineLevel="0" collapsed="false">
      <c r="B62" s="50"/>
      <c r="C62" s="51"/>
      <c r="D62" s="47"/>
      <c r="E62" s="47"/>
      <c r="F62" s="47"/>
      <c r="G62" s="47"/>
      <c r="H62" s="47"/>
    </row>
    <row r="63" customFormat="false" ht="15.75" hidden="false" customHeight="false" outlineLevel="0" collapsed="false">
      <c r="B63" s="50"/>
      <c r="C63" s="51"/>
      <c r="D63" s="47"/>
      <c r="E63" s="47"/>
      <c r="F63" s="47"/>
      <c r="G63" s="47"/>
      <c r="H63" s="47"/>
    </row>
    <row r="64" customFormat="false" ht="15.75" hidden="false" customHeight="false" outlineLevel="0" collapsed="false">
      <c r="B64" s="50"/>
      <c r="C64" s="51"/>
      <c r="D64" s="47"/>
      <c r="E64" s="47"/>
      <c r="F64" s="47"/>
      <c r="G64" s="47"/>
      <c r="H64" s="47"/>
    </row>
    <row r="65" customFormat="false" ht="15.75" hidden="false" customHeight="false" outlineLevel="0" collapsed="false">
      <c r="B65" s="50"/>
      <c r="C65" s="51"/>
      <c r="D65" s="47"/>
      <c r="E65" s="47"/>
      <c r="F65" s="47"/>
      <c r="G65" s="47"/>
      <c r="H65" s="47"/>
    </row>
    <row r="66" customFormat="false" ht="15.75" hidden="false" customHeight="false" outlineLevel="0" collapsed="false">
      <c r="B66" s="50"/>
      <c r="C66" s="51"/>
      <c r="D66" s="47"/>
      <c r="E66" s="47"/>
      <c r="F66" s="47"/>
      <c r="G66" s="47"/>
      <c r="H66" s="47"/>
    </row>
    <row r="67" customFormat="false" ht="15.75" hidden="false" customHeight="false" outlineLevel="0" collapsed="false">
      <c r="B67" s="50"/>
      <c r="C67" s="51"/>
      <c r="D67" s="47"/>
      <c r="E67" s="47"/>
      <c r="F67" s="47"/>
      <c r="G67" s="47"/>
      <c r="H67" s="47"/>
    </row>
    <row r="68" customFormat="false" ht="15.75" hidden="false" customHeight="false" outlineLevel="0" collapsed="false">
      <c r="B68" s="50"/>
      <c r="C68" s="51"/>
      <c r="D68" s="47"/>
      <c r="E68" s="47"/>
      <c r="F68" s="47"/>
      <c r="G68" s="47"/>
      <c r="H68" s="47"/>
    </row>
    <row r="69" customFormat="false" ht="15.75" hidden="false" customHeight="false" outlineLevel="0" collapsed="false">
      <c r="B69" s="50"/>
      <c r="C69" s="51"/>
      <c r="D69" s="47"/>
      <c r="E69" s="47"/>
      <c r="F69" s="47"/>
      <c r="G69" s="47"/>
      <c r="H69" s="47"/>
    </row>
    <row r="70" customFormat="false" ht="15.75" hidden="false" customHeight="false" outlineLevel="0" collapsed="false">
      <c r="B70" s="50"/>
      <c r="C70" s="51"/>
      <c r="D70" s="47"/>
      <c r="E70" s="47"/>
      <c r="F70" s="47"/>
      <c r="G70" s="47"/>
      <c r="H70" s="47"/>
    </row>
    <row r="71" customFormat="false" ht="15.75" hidden="false" customHeight="false" outlineLevel="0" collapsed="false">
      <c r="B71" s="50"/>
      <c r="C71" s="51"/>
      <c r="D71" s="47"/>
      <c r="E71" s="47"/>
      <c r="F71" s="47"/>
      <c r="G71" s="47"/>
      <c r="H71" s="47"/>
    </row>
    <row r="72" customFormat="false" ht="17.25" hidden="false" customHeight="false" outlineLevel="0" collapsed="false">
      <c r="B72" s="52"/>
      <c r="C72" s="52"/>
      <c r="D72" s="47"/>
      <c r="E72" s="47"/>
      <c r="F72" s="47"/>
      <c r="G72" s="47"/>
      <c r="H72" s="47"/>
    </row>
    <row r="73" customFormat="false" ht="18.75" hidden="false" customHeight="false" outlineLevel="0" collapsed="false">
      <c r="B73" s="45"/>
      <c r="C73" s="53"/>
      <c r="D73" s="47"/>
      <c r="E73" s="47"/>
      <c r="F73" s="47"/>
      <c r="G73" s="47"/>
      <c r="H73" s="47"/>
    </row>
    <row r="74" customFormat="false" ht="15.75" hidden="false" customHeight="false" outlineLevel="0" collapsed="false">
      <c r="B74" s="48"/>
      <c r="C74" s="49"/>
      <c r="D74" s="47"/>
      <c r="E74" s="47"/>
      <c r="F74" s="47"/>
      <c r="G74" s="47"/>
      <c r="H74" s="47"/>
    </row>
    <row r="75" customFormat="false" ht="15.75" hidden="false" customHeight="false" outlineLevel="0" collapsed="false">
      <c r="B75" s="50"/>
      <c r="C75" s="51"/>
      <c r="D75" s="47"/>
      <c r="E75" s="47"/>
      <c r="F75" s="47"/>
      <c r="G75" s="47"/>
      <c r="H75" s="47"/>
    </row>
    <row r="76" customFormat="false" ht="15.75" hidden="false" customHeight="false" outlineLevel="0" collapsed="false">
      <c r="B76" s="50"/>
      <c r="C76" s="51"/>
      <c r="D76" s="47"/>
      <c r="E76" s="47"/>
      <c r="F76" s="47"/>
      <c r="G76" s="47"/>
      <c r="H76" s="47"/>
    </row>
    <row r="77" customFormat="false" ht="15.75" hidden="false" customHeight="false" outlineLevel="0" collapsed="false">
      <c r="B77" s="50"/>
      <c r="C77" s="51"/>
      <c r="D77" s="47"/>
      <c r="E77" s="47"/>
      <c r="F77" s="47"/>
      <c r="G77" s="47"/>
      <c r="H77" s="47"/>
    </row>
    <row r="78" customFormat="false" ht="15.75" hidden="false" customHeight="false" outlineLevel="0" collapsed="false">
      <c r="B78" s="50"/>
      <c r="C78" s="51"/>
      <c r="D78" s="47"/>
      <c r="E78" s="47"/>
      <c r="F78" s="47"/>
      <c r="G78" s="47"/>
      <c r="H78" s="47"/>
    </row>
    <row r="79" customFormat="false" ht="15.75" hidden="false" customHeight="false" outlineLevel="0" collapsed="false">
      <c r="B79" s="50"/>
      <c r="C79" s="51"/>
      <c r="D79" s="47"/>
      <c r="E79" s="47"/>
      <c r="F79" s="47"/>
      <c r="G79" s="47"/>
      <c r="H79" s="47"/>
    </row>
    <row r="80" customFormat="false" ht="15.75" hidden="false" customHeight="false" outlineLevel="0" collapsed="false">
      <c r="B80" s="50"/>
      <c r="C80" s="51"/>
      <c r="D80" s="47"/>
      <c r="E80" s="47"/>
      <c r="F80" s="47"/>
      <c r="G80" s="47"/>
      <c r="H80" s="47"/>
    </row>
    <row r="81" customFormat="false" ht="15.75" hidden="false" customHeight="false" outlineLevel="0" collapsed="false">
      <c r="B81" s="50"/>
      <c r="C81" s="51"/>
      <c r="D81" s="47"/>
      <c r="E81" s="47"/>
      <c r="F81" s="47"/>
      <c r="G81" s="47"/>
      <c r="H81" s="47"/>
    </row>
    <row r="82" customFormat="false" ht="15.75" hidden="false" customHeight="false" outlineLevel="0" collapsed="false">
      <c r="B82" s="50"/>
      <c r="C82" s="51"/>
      <c r="D82" s="47"/>
      <c r="E82" s="47"/>
      <c r="F82" s="47"/>
      <c r="G82" s="47"/>
      <c r="H82" s="47"/>
    </row>
    <row r="83" customFormat="false" ht="15.75" hidden="false" customHeight="false" outlineLevel="0" collapsed="false">
      <c r="B83" s="50"/>
      <c r="C83" s="51"/>
      <c r="D83" s="47"/>
      <c r="E83" s="47"/>
      <c r="F83" s="47"/>
      <c r="G83" s="47"/>
      <c r="H83" s="47"/>
    </row>
    <row r="84" customFormat="false" ht="15.75" hidden="false" customHeight="false" outlineLevel="0" collapsed="false">
      <c r="B84" s="50"/>
      <c r="C84" s="51"/>
      <c r="D84" s="47"/>
      <c r="E84" s="47"/>
      <c r="F84" s="47"/>
      <c r="G84" s="47"/>
      <c r="H84" s="47"/>
    </row>
    <row r="85" customFormat="false" ht="15.75" hidden="false" customHeight="false" outlineLevel="0" collapsed="false">
      <c r="B85" s="50"/>
      <c r="C85" s="51"/>
      <c r="D85" s="47"/>
      <c r="E85" s="47"/>
      <c r="F85" s="47"/>
      <c r="G85" s="47"/>
      <c r="H85" s="47"/>
    </row>
    <row r="86" customFormat="false" ht="15.75" hidden="false" customHeight="false" outlineLevel="0" collapsed="false">
      <c r="B86" s="50"/>
      <c r="C86" s="51"/>
      <c r="D86" s="47"/>
      <c r="E86" s="47"/>
      <c r="F86" s="47"/>
      <c r="G86" s="47"/>
      <c r="H86" s="47"/>
    </row>
    <row r="87" customFormat="false" ht="15.75" hidden="false" customHeight="false" outlineLevel="0" collapsed="false">
      <c r="B87" s="50"/>
      <c r="C87" s="51"/>
      <c r="D87" s="47"/>
      <c r="E87" s="47"/>
      <c r="F87" s="47"/>
      <c r="G87" s="47"/>
      <c r="H87" s="47"/>
    </row>
    <row r="88" customFormat="false" ht="15.75" hidden="false" customHeight="false" outlineLevel="0" collapsed="false">
      <c r="B88" s="54"/>
      <c r="C88" s="55"/>
      <c r="D88" s="47"/>
      <c r="E88" s="47"/>
      <c r="F88" s="47"/>
      <c r="G88" s="47"/>
      <c r="H88" s="47"/>
    </row>
    <row r="89" customFormat="false" ht="15.75" hidden="false" customHeight="false" outlineLevel="0" collapsed="false">
      <c r="B89" s="49"/>
      <c r="C89" s="54"/>
      <c r="D89" s="47"/>
      <c r="E89" s="47"/>
      <c r="F89" s="47"/>
      <c r="G89" s="47"/>
      <c r="H89" s="47"/>
    </row>
    <row r="90" customFormat="false" ht="15.75" hidden="false" customHeight="false" outlineLevel="0" collapsed="false">
      <c r="B90" s="49"/>
      <c r="C90" s="54"/>
      <c r="D90" s="47"/>
      <c r="E90" s="47"/>
      <c r="F90" s="47"/>
      <c r="G90" s="47"/>
      <c r="H90" s="47"/>
    </row>
    <row r="91" customFormat="false" ht="15.75" hidden="false" customHeight="false" outlineLevel="0" collapsed="false">
      <c r="B91" s="49"/>
      <c r="C91" s="49"/>
      <c r="D91" s="47"/>
      <c r="E91" s="47"/>
      <c r="F91" s="47"/>
      <c r="G91" s="47"/>
      <c r="H91" s="47"/>
    </row>
    <row r="92" customFormat="false" ht="15.75" hidden="false" customHeight="false" outlineLevel="0" collapsed="false">
      <c r="B92" s="56"/>
      <c r="C92" s="57"/>
      <c r="D92" s="47"/>
      <c r="E92" s="47"/>
      <c r="F92" s="47"/>
      <c r="G92" s="47"/>
      <c r="H92" s="47"/>
    </row>
    <row r="93" customFormat="false" ht="15.75" hidden="false" customHeight="false" outlineLevel="0" collapsed="false">
      <c r="B93" s="56"/>
      <c r="C93" s="57"/>
      <c r="D93" s="47"/>
      <c r="E93" s="47"/>
      <c r="F93" s="47"/>
      <c r="G93" s="47"/>
      <c r="H93" s="47"/>
    </row>
    <row r="94" customFormat="false" ht="15.75" hidden="false" customHeight="false" outlineLevel="0" collapsed="false">
      <c r="B94" s="56"/>
      <c r="C94" s="57"/>
      <c r="D94" s="47"/>
      <c r="E94" s="47"/>
      <c r="F94" s="47"/>
      <c r="G94" s="47"/>
      <c r="H94" s="47"/>
    </row>
    <row r="95" customFormat="false" ht="15.75" hidden="false" customHeight="false" outlineLevel="0" collapsed="false">
      <c r="B95" s="56"/>
      <c r="C95" s="57"/>
      <c r="D95" s="47"/>
      <c r="E95" s="47"/>
      <c r="F95" s="47"/>
      <c r="G95" s="47"/>
      <c r="H95" s="47"/>
    </row>
    <row r="96" customFormat="false" ht="15.75" hidden="false" customHeight="false" outlineLevel="0" collapsed="false">
      <c r="B96" s="56"/>
      <c r="C96" s="57"/>
      <c r="D96" s="47"/>
      <c r="E96" s="47"/>
      <c r="F96" s="47"/>
      <c r="G96" s="47"/>
      <c r="H96" s="47"/>
    </row>
    <row r="97" customFormat="false" ht="15.75" hidden="false" customHeight="false" outlineLevel="0" collapsed="false">
      <c r="B97" s="56"/>
      <c r="C97" s="57"/>
      <c r="D97" s="47"/>
      <c r="E97" s="47"/>
      <c r="F97" s="47"/>
      <c r="G97" s="47"/>
      <c r="H97" s="47"/>
    </row>
    <row r="98" customFormat="false" ht="15.75" hidden="false" customHeight="false" outlineLevel="0" collapsed="false">
      <c r="B98" s="56"/>
      <c r="C98" s="57"/>
      <c r="D98" s="47"/>
      <c r="E98" s="47"/>
      <c r="F98" s="47"/>
      <c r="G98" s="47"/>
      <c r="H98" s="47"/>
    </row>
    <row r="99" customFormat="false" ht="15.75" hidden="false" customHeight="false" outlineLevel="0" collapsed="false">
      <c r="B99" s="56"/>
      <c r="C99" s="57"/>
      <c r="D99" s="47"/>
      <c r="E99" s="47"/>
      <c r="F99" s="47"/>
      <c r="G99" s="47"/>
      <c r="H99" s="47"/>
    </row>
    <row r="100" customFormat="false" ht="15.75" hidden="false" customHeight="false" outlineLevel="0" collapsed="false">
      <c r="B100" s="56"/>
      <c r="C100" s="57"/>
      <c r="D100" s="47"/>
      <c r="E100" s="47"/>
      <c r="F100" s="47"/>
      <c r="G100" s="47"/>
      <c r="H100" s="47"/>
    </row>
    <row r="101" customFormat="false" ht="15.75" hidden="false" customHeight="false" outlineLevel="0" collapsed="false">
      <c r="B101" s="56"/>
      <c r="C101" s="57"/>
      <c r="D101" s="47"/>
      <c r="E101" s="47"/>
      <c r="F101" s="47"/>
      <c r="G101" s="47"/>
      <c r="H101" s="47"/>
    </row>
    <row r="102" customFormat="false" ht="15.75" hidden="false" customHeight="false" outlineLevel="0" collapsed="false">
      <c r="B102" s="56"/>
      <c r="C102" s="57"/>
      <c r="D102" s="47"/>
      <c r="E102" s="47"/>
      <c r="F102" s="47"/>
      <c r="G102" s="47"/>
      <c r="H102" s="47"/>
    </row>
    <row r="103" customFormat="false" ht="15.75" hidden="false" customHeight="false" outlineLevel="0" collapsed="false">
      <c r="B103" s="56"/>
      <c r="C103" s="57"/>
      <c r="D103" s="47"/>
      <c r="E103" s="47"/>
      <c r="F103" s="47"/>
      <c r="G103" s="47"/>
      <c r="H103" s="47"/>
    </row>
    <row r="104" customFormat="false" ht="15.75" hidden="false" customHeight="false" outlineLevel="0" collapsed="false">
      <c r="B104" s="56"/>
      <c r="C104" s="58"/>
      <c r="D104" s="47"/>
      <c r="E104" s="47"/>
      <c r="F104" s="47"/>
      <c r="G104" s="47"/>
      <c r="H104" s="47"/>
    </row>
    <row r="105" customFormat="false" ht="15.75" hidden="false" customHeight="false" outlineLevel="0" collapsed="false">
      <c r="B105" s="56"/>
      <c r="C105" s="57"/>
      <c r="D105" s="47"/>
      <c r="E105" s="47"/>
      <c r="F105" s="47"/>
      <c r="G105" s="47"/>
      <c r="H105" s="47"/>
    </row>
    <row r="106" customFormat="false" ht="15.75" hidden="false" customHeight="false" outlineLevel="0" collapsed="false">
      <c r="B106" s="56"/>
      <c r="C106" s="57"/>
      <c r="D106" s="47"/>
      <c r="E106" s="47"/>
      <c r="F106" s="47"/>
      <c r="G106" s="47"/>
      <c r="H106" s="47"/>
    </row>
    <row r="107" customFormat="false" ht="15.75" hidden="false" customHeight="false" outlineLevel="0" collapsed="false">
      <c r="B107" s="56"/>
      <c r="C107" s="57"/>
      <c r="D107" s="47"/>
      <c r="E107" s="47"/>
      <c r="F107" s="47"/>
      <c r="G107" s="47"/>
      <c r="H107" s="47"/>
    </row>
    <row r="108" customFormat="false" ht="15.75" hidden="false" customHeight="false" outlineLevel="0" collapsed="false">
      <c r="B108" s="56"/>
      <c r="C108" s="57"/>
      <c r="D108" s="47"/>
      <c r="E108" s="47"/>
      <c r="F108" s="47"/>
      <c r="G108" s="47"/>
      <c r="H108" s="47"/>
    </row>
    <row r="109" customFormat="false" ht="15.75" hidden="false" customHeight="false" outlineLevel="0" collapsed="false">
      <c r="B109" s="56"/>
      <c r="C109" s="57"/>
      <c r="D109" s="47"/>
      <c r="E109" s="47"/>
      <c r="F109" s="47"/>
      <c r="G109" s="47"/>
      <c r="H109" s="47"/>
    </row>
    <row r="110" customFormat="false" ht="15.75" hidden="false" customHeight="false" outlineLevel="0" collapsed="false">
      <c r="B110" s="56"/>
      <c r="C110" s="57"/>
      <c r="D110" s="47"/>
      <c r="E110" s="47"/>
      <c r="F110" s="47"/>
      <c r="G110" s="47"/>
      <c r="H110" s="47"/>
    </row>
    <row r="111" customFormat="false" ht="15.75" hidden="false" customHeight="false" outlineLevel="0" collapsed="false">
      <c r="B111" s="56"/>
      <c r="C111" s="57"/>
      <c r="D111" s="47"/>
      <c r="E111" s="47"/>
      <c r="F111" s="47"/>
      <c r="G111" s="47"/>
      <c r="H111" s="47"/>
    </row>
    <row r="112" customFormat="false" ht="15.75" hidden="false" customHeight="false" outlineLevel="0" collapsed="false">
      <c r="B112" s="56"/>
      <c r="C112" s="57"/>
      <c r="D112" s="47"/>
      <c r="E112" s="47"/>
      <c r="F112" s="47"/>
      <c r="G112" s="47"/>
      <c r="H112" s="47"/>
    </row>
    <row r="113" customFormat="false" ht="15.75" hidden="false" customHeight="false" outlineLevel="0" collapsed="false">
      <c r="B113" s="56"/>
      <c r="C113" s="57"/>
      <c r="D113" s="47"/>
      <c r="E113" s="47"/>
      <c r="F113" s="47"/>
      <c r="G113" s="47"/>
      <c r="H113" s="47"/>
    </row>
    <row r="114" customFormat="false" ht="15.75" hidden="false" customHeight="false" outlineLevel="0" collapsed="false">
      <c r="B114" s="56"/>
      <c r="C114" s="57"/>
      <c r="D114" s="47"/>
      <c r="E114" s="47"/>
      <c r="F114" s="47"/>
      <c r="G114" s="47"/>
      <c r="H114" s="47"/>
    </row>
    <row r="115" customFormat="false" ht="15.75" hidden="false" customHeight="false" outlineLevel="0" collapsed="false">
      <c r="B115" s="56"/>
      <c r="C115" s="57"/>
      <c r="D115" s="47"/>
      <c r="E115" s="47"/>
      <c r="F115" s="47"/>
      <c r="G115" s="47"/>
      <c r="H115" s="47"/>
    </row>
    <row r="116" customFormat="false" ht="15.75" hidden="false" customHeight="false" outlineLevel="0" collapsed="false">
      <c r="B116" s="56"/>
      <c r="C116" s="57"/>
      <c r="D116" s="47"/>
      <c r="E116" s="47"/>
      <c r="F116" s="47"/>
      <c r="G116" s="47"/>
      <c r="H116" s="47"/>
    </row>
    <row r="117" customFormat="false" ht="15.75" hidden="false" customHeight="false" outlineLevel="0" collapsed="false">
      <c r="B117" s="56"/>
      <c r="C117" s="57"/>
      <c r="D117" s="47"/>
      <c r="E117" s="47"/>
      <c r="F117" s="47"/>
      <c r="G117" s="47"/>
      <c r="H117" s="47"/>
    </row>
    <row r="118" customFormat="false" ht="15.75" hidden="false" customHeight="false" outlineLevel="0" collapsed="false">
      <c r="B118" s="56"/>
      <c r="C118" s="57"/>
      <c r="D118" s="47"/>
      <c r="E118" s="47"/>
      <c r="F118" s="47"/>
      <c r="G118" s="47"/>
      <c r="H118" s="47"/>
    </row>
    <row r="119" customFormat="false" ht="15.75" hidden="false" customHeight="false" outlineLevel="0" collapsed="false">
      <c r="B119" s="56"/>
      <c r="C119" s="57"/>
      <c r="D119" s="47"/>
      <c r="E119" s="47"/>
      <c r="F119" s="47"/>
      <c r="G119" s="47"/>
      <c r="H119" s="47"/>
    </row>
    <row r="120" customFormat="false" ht="15.75" hidden="false" customHeight="false" outlineLevel="0" collapsed="false">
      <c r="B120" s="56"/>
      <c r="C120" s="57"/>
      <c r="D120" s="47"/>
      <c r="E120" s="47"/>
      <c r="F120" s="47"/>
      <c r="G120" s="47"/>
      <c r="H120" s="47"/>
    </row>
    <row r="121" customFormat="false" ht="15.75" hidden="false" customHeight="false" outlineLevel="0" collapsed="false">
      <c r="B121" s="56"/>
      <c r="C121" s="57"/>
      <c r="D121" s="47"/>
      <c r="E121" s="47"/>
      <c r="F121" s="47"/>
      <c r="G121" s="47"/>
      <c r="H121" s="47"/>
    </row>
    <row r="122" customFormat="false" ht="15.75" hidden="false" customHeight="false" outlineLevel="0" collapsed="false">
      <c r="B122" s="56"/>
      <c r="C122" s="57"/>
      <c r="D122" s="47"/>
      <c r="E122" s="47"/>
      <c r="F122" s="47"/>
      <c r="G122" s="47"/>
      <c r="H122" s="47"/>
    </row>
    <row r="123" customFormat="false" ht="15.75" hidden="false" customHeight="false" outlineLevel="0" collapsed="false">
      <c r="B123" s="56"/>
      <c r="C123" s="57"/>
      <c r="D123" s="47"/>
      <c r="E123" s="47"/>
      <c r="F123" s="47"/>
      <c r="G123" s="47"/>
      <c r="H123" s="47"/>
    </row>
    <row r="124" customFormat="false" ht="15.75" hidden="false" customHeight="false" outlineLevel="0" collapsed="false">
      <c r="B124" s="56"/>
      <c r="C124" s="57"/>
      <c r="D124" s="47"/>
      <c r="E124" s="47"/>
      <c r="F124" s="47"/>
      <c r="G124" s="47"/>
      <c r="H124" s="47"/>
    </row>
    <row r="125" customFormat="false" ht="15.75" hidden="false" customHeight="false" outlineLevel="0" collapsed="false">
      <c r="B125" s="59"/>
      <c r="C125" s="60"/>
      <c r="D125" s="47"/>
      <c r="E125" s="47"/>
      <c r="F125" s="47"/>
      <c r="G125" s="47"/>
      <c r="H125" s="47"/>
    </row>
    <row r="126" customFormat="false" ht="15.75" hidden="false" customHeight="false" outlineLevel="0" collapsed="false">
      <c r="B126" s="59"/>
      <c r="C126" s="60"/>
      <c r="D126" s="47"/>
      <c r="E126" s="47"/>
      <c r="F126" s="47"/>
      <c r="G126" s="47"/>
      <c r="H126" s="47"/>
    </row>
    <row r="127" customFormat="false" ht="15.75" hidden="false" customHeight="false" outlineLevel="0" collapsed="false">
      <c r="B127" s="59"/>
      <c r="C127" s="59"/>
      <c r="D127" s="47"/>
      <c r="E127" s="47"/>
      <c r="F127" s="47"/>
      <c r="G127" s="47"/>
      <c r="H127" s="47"/>
    </row>
    <row r="128" customFormat="false" ht="15.75" hidden="false" customHeight="false" outlineLevel="0" collapsed="false">
      <c r="B128" s="56"/>
      <c r="C128" s="58"/>
      <c r="D128" s="47"/>
      <c r="E128" s="47"/>
      <c r="F128" s="47"/>
      <c r="G128" s="47"/>
      <c r="H128" s="47"/>
    </row>
    <row r="129" customFormat="false" ht="15.75" hidden="false" customHeight="false" outlineLevel="0" collapsed="false">
      <c r="B129" s="56"/>
      <c r="C129" s="58"/>
      <c r="D129" s="47"/>
      <c r="E129" s="47"/>
      <c r="F129" s="47"/>
      <c r="G129" s="47"/>
      <c r="H129" s="47"/>
    </row>
    <row r="130" customFormat="false" ht="15.75" hidden="false" customHeight="false" outlineLevel="0" collapsed="false">
      <c r="B130" s="56"/>
      <c r="C130" s="58"/>
      <c r="D130" s="47"/>
      <c r="E130" s="47"/>
      <c r="F130" s="47"/>
      <c r="G130" s="47"/>
      <c r="H130" s="47"/>
    </row>
    <row r="131" customFormat="false" ht="15.75" hidden="false" customHeight="false" outlineLevel="0" collapsed="false">
      <c r="B131" s="56"/>
      <c r="C131" s="58"/>
      <c r="D131" s="47"/>
      <c r="E131" s="47"/>
      <c r="F131" s="47"/>
      <c r="G131" s="47"/>
      <c r="H131" s="47"/>
    </row>
    <row r="132" customFormat="false" ht="15.75" hidden="false" customHeight="false" outlineLevel="0" collapsed="false">
      <c r="B132" s="56"/>
      <c r="C132" s="58"/>
      <c r="D132" s="47"/>
      <c r="E132" s="47"/>
      <c r="F132" s="47"/>
      <c r="G132" s="47"/>
      <c r="H132" s="47"/>
    </row>
    <row r="133" customFormat="false" ht="15.75" hidden="false" customHeight="false" outlineLevel="0" collapsed="false">
      <c r="B133" s="56"/>
      <c r="C133" s="58"/>
      <c r="D133" s="47"/>
      <c r="E133" s="47"/>
      <c r="F133" s="47"/>
      <c r="G133" s="47"/>
      <c r="H133" s="47"/>
    </row>
    <row r="134" customFormat="false" ht="15.75" hidden="false" customHeight="false" outlineLevel="0" collapsed="false">
      <c r="B134" s="56"/>
      <c r="C134" s="58"/>
      <c r="D134" s="47"/>
      <c r="E134" s="47"/>
      <c r="F134" s="47"/>
      <c r="G134" s="47"/>
      <c r="H134" s="47"/>
    </row>
    <row r="135" customFormat="false" ht="15.75" hidden="false" customHeight="false" outlineLevel="0" collapsed="false">
      <c r="B135" s="56"/>
      <c r="C135" s="58"/>
      <c r="D135" s="47"/>
      <c r="E135" s="47"/>
      <c r="F135" s="47"/>
      <c r="G135" s="47"/>
      <c r="H135" s="47"/>
    </row>
    <row r="136" customFormat="false" ht="15.75" hidden="false" customHeight="false" outlineLevel="0" collapsed="false">
      <c r="B136" s="56"/>
      <c r="C136" s="58"/>
      <c r="D136" s="47"/>
      <c r="E136" s="47"/>
      <c r="F136" s="47"/>
      <c r="G136" s="47"/>
      <c r="H136" s="47"/>
    </row>
    <row r="137" customFormat="false" ht="15.75" hidden="false" customHeight="false" outlineLevel="0" collapsed="false">
      <c r="B137" s="56"/>
      <c r="C137" s="58"/>
      <c r="D137" s="47"/>
      <c r="E137" s="47"/>
      <c r="F137" s="47"/>
      <c r="G137" s="47"/>
      <c r="H137" s="47"/>
    </row>
    <row r="138" customFormat="false" ht="15.75" hidden="false" customHeight="false" outlineLevel="0" collapsed="false">
      <c r="B138" s="56"/>
      <c r="C138" s="58"/>
      <c r="D138" s="47"/>
      <c r="E138" s="47"/>
      <c r="F138" s="47"/>
      <c r="G138" s="47"/>
      <c r="H138" s="47"/>
    </row>
    <row r="139" customFormat="false" ht="15.75" hidden="false" customHeight="false" outlineLevel="0" collapsed="false">
      <c r="B139" s="56"/>
      <c r="C139" s="58"/>
      <c r="D139" s="47"/>
      <c r="E139" s="47"/>
      <c r="F139" s="47"/>
      <c r="G139" s="47"/>
      <c r="H139" s="47"/>
    </row>
    <row r="140" customFormat="false" ht="15.75" hidden="false" customHeight="false" outlineLevel="0" collapsed="false">
      <c r="B140" s="56"/>
      <c r="C140" s="58"/>
      <c r="D140" s="47"/>
      <c r="E140" s="47"/>
      <c r="F140" s="47"/>
      <c r="G140" s="47"/>
      <c r="H140" s="47"/>
    </row>
    <row r="141" customFormat="false" ht="15.75" hidden="false" customHeight="false" outlineLevel="0" collapsed="false">
      <c r="B141" s="61"/>
      <c r="C141" s="60"/>
      <c r="D141" s="47"/>
      <c r="E141" s="47"/>
      <c r="F141" s="47"/>
      <c r="G141" s="47"/>
      <c r="H141" s="47"/>
    </row>
    <row r="142" customFormat="false" ht="20.25" hidden="false" customHeight="false" outlineLevel="0" collapsed="false">
      <c r="B142" s="62"/>
      <c r="C142" s="60"/>
      <c r="D142" s="47"/>
      <c r="E142" s="47"/>
      <c r="F142" s="47"/>
      <c r="G142" s="47"/>
      <c r="H142" s="47"/>
    </row>
    <row r="143" customFormat="false" ht="15.75" hidden="false" customHeight="false" outlineLevel="0" collapsed="false">
      <c r="B143" s="59"/>
      <c r="C143" s="59"/>
      <c r="D143" s="47"/>
      <c r="E143" s="47"/>
      <c r="F143" s="47"/>
      <c r="G143" s="47"/>
      <c r="H143" s="47"/>
    </row>
    <row r="144" customFormat="false" ht="15.75" hidden="false" customHeight="false" outlineLevel="0" collapsed="false">
      <c r="B144" s="56"/>
      <c r="C144" s="60"/>
      <c r="D144" s="47"/>
      <c r="E144" s="47"/>
      <c r="F144" s="47"/>
      <c r="G144" s="47"/>
      <c r="H144" s="47"/>
    </row>
    <row r="145" customFormat="false" ht="15.75" hidden="false" customHeight="false" outlineLevel="0" collapsed="false">
      <c r="B145" s="56"/>
      <c r="C145" s="58"/>
      <c r="D145" s="47"/>
      <c r="E145" s="47"/>
      <c r="F145" s="47"/>
      <c r="G145" s="47"/>
      <c r="H145" s="47"/>
    </row>
    <row r="146" customFormat="false" ht="15.75" hidden="false" customHeight="false" outlineLevel="0" collapsed="false">
      <c r="B146" s="56"/>
      <c r="C146" s="58"/>
      <c r="D146" s="47"/>
      <c r="E146" s="47"/>
      <c r="F146" s="47"/>
      <c r="G146" s="47"/>
      <c r="H146" s="47"/>
    </row>
    <row r="147" customFormat="false" ht="15.75" hidden="false" customHeight="false" outlineLevel="0" collapsed="false">
      <c r="B147" s="56"/>
      <c r="C147" s="58"/>
      <c r="D147" s="47"/>
      <c r="E147" s="47"/>
      <c r="F147" s="47"/>
      <c r="G147" s="47"/>
      <c r="H147" s="47"/>
    </row>
    <row r="148" customFormat="false" ht="15.75" hidden="false" customHeight="false" outlineLevel="0" collapsed="false">
      <c r="B148" s="56"/>
      <c r="C148" s="58"/>
      <c r="D148" s="47"/>
      <c r="E148" s="47"/>
      <c r="F148" s="47"/>
      <c r="G148" s="47"/>
      <c r="H148" s="47"/>
    </row>
    <row r="149" customFormat="false" ht="15.75" hidden="false" customHeight="false" outlineLevel="0" collapsed="false">
      <c r="B149" s="56"/>
      <c r="C149" s="58"/>
      <c r="D149" s="47"/>
      <c r="E149" s="47"/>
      <c r="F149" s="47"/>
      <c r="G149" s="47"/>
      <c r="H149" s="47"/>
    </row>
    <row r="150" customFormat="false" ht="15.75" hidden="false" customHeight="false" outlineLevel="0" collapsed="false">
      <c r="B150" s="56"/>
      <c r="C150" s="58"/>
      <c r="D150" s="47"/>
      <c r="E150" s="47"/>
      <c r="F150" s="47"/>
      <c r="G150" s="47"/>
      <c r="H150" s="47"/>
    </row>
    <row r="151" customFormat="false" ht="15.75" hidden="false" customHeight="false" outlineLevel="0" collapsed="false">
      <c r="B151" s="56"/>
      <c r="C151" s="58"/>
      <c r="D151" s="47"/>
      <c r="E151" s="47"/>
      <c r="F151" s="47"/>
      <c r="G151" s="47"/>
      <c r="H151" s="47"/>
    </row>
    <row r="152" customFormat="false" ht="15.75" hidden="false" customHeight="false" outlineLevel="0" collapsed="false">
      <c r="B152" s="56"/>
      <c r="C152" s="58"/>
      <c r="D152" s="47"/>
      <c r="E152" s="47"/>
      <c r="F152" s="47"/>
      <c r="G152" s="47"/>
      <c r="H152" s="47"/>
    </row>
    <row r="153" customFormat="false" ht="15.75" hidden="false" customHeight="false" outlineLevel="0" collapsed="false">
      <c r="B153" s="56"/>
      <c r="C153" s="58"/>
      <c r="D153" s="47"/>
      <c r="E153" s="47"/>
      <c r="F153" s="47"/>
      <c r="G153" s="47"/>
      <c r="H153" s="47"/>
    </row>
    <row r="154" customFormat="false" ht="15.75" hidden="false" customHeight="false" outlineLevel="0" collapsed="false">
      <c r="B154" s="56"/>
      <c r="C154" s="58"/>
      <c r="D154" s="47"/>
      <c r="E154" s="47"/>
      <c r="F154" s="47"/>
      <c r="G154" s="47"/>
      <c r="H154" s="47"/>
    </row>
    <row r="155" customFormat="false" ht="15.75" hidden="false" customHeight="false" outlineLevel="0" collapsed="false">
      <c r="B155" s="56"/>
      <c r="C155" s="58"/>
      <c r="D155" s="47"/>
      <c r="E155" s="47"/>
      <c r="F155" s="47"/>
      <c r="G155" s="47"/>
      <c r="H155" s="47"/>
    </row>
    <row r="156" customFormat="false" ht="15.75" hidden="false" customHeight="false" outlineLevel="0" collapsed="false">
      <c r="B156" s="56"/>
      <c r="C156" s="58"/>
      <c r="D156" s="47"/>
      <c r="E156" s="47"/>
      <c r="F156" s="47"/>
      <c r="G156" s="47"/>
      <c r="H156" s="47"/>
    </row>
    <row r="157" customFormat="false" ht="15.75" hidden="false" customHeight="false" outlineLevel="0" collapsed="false">
      <c r="B157" s="56"/>
      <c r="C157" s="58"/>
      <c r="D157" s="47"/>
      <c r="E157" s="47"/>
      <c r="F157" s="47"/>
      <c r="G157" s="47"/>
      <c r="H157" s="47"/>
    </row>
    <row r="158" customFormat="false" ht="15" hidden="false" customHeight="false" outlineLevel="0" collapsed="false">
      <c r="B158" s="63"/>
      <c r="C158" s="63"/>
      <c r="D158" s="47"/>
      <c r="E158" s="47"/>
      <c r="F158" s="47"/>
      <c r="G158" s="47"/>
      <c r="H158" s="47"/>
    </row>
    <row r="159" customFormat="false" ht="15" hidden="false" customHeight="false" outlineLevel="0" collapsed="false">
      <c r="B159" s="63"/>
      <c r="C159" s="63"/>
      <c r="D159" s="47"/>
      <c r="E159" s="47"/>
      <c r="F159" s="47"/>
      <c r="G159" s="47"/>
      <c r="H159" s="47"/>
    </row>
    <row r="160" customFormat="false" ht="15.75" hidden="false" customHeight="false" outlineLevel="0" collapsed="false">
      <c r="B160" s="64"/>
      <c r="C160" s="63"/>
      <c r="D160" s="47"/>
      <c r="E160" s="47"/>
      <c r="F160" s="47"/>
      <c r="G160" s="47"/>
      <c r="H160" s="47"/>
    </row>
    <row r="161" customFormat="false" ht="15.75" hidden="false" customHeight="false" outlineLevel="0" collapsed="false">
      <c r="B161" s="59"/>
      <c r="C161" s="59"/>
      <c r="D161" s="47"/>
      <c r="E161" s="47"/>
      <c r="F161" s="47"/>
      <c r="G161" s="47"/>
      <c r="H161" s="47"/>
    </row>
    <row r="162" customFormat="false" ht="15.75" hidden="false" customHeight="false" outlineLevel="0" collapsed="false">
      <c r="B162" s="65"/>
      <c r="C162" s="56"/>
      <c r="D162" s="47"/>
      <c r="E162" s="47"/>
      <c r="F162" s="47"/>
      <c r="G162" s="47"/>
      <c r="H162" s="47"/>
    </row>
    <row r="163" customFormat="false" ht="15" hidden="false" customHeight="false" outlineLevel="0" collapsed="false">
      <c r="B163" s="47"/>
      <c r="C163" s="47"/>
      <c r="D163" s="47"/>
      <c r="E163" s="47"/>
      <c r="F163" s="47"/>
      <c r="G163" s="47"/>
      <c r="H163" s="47"/>
    </row>
    <row r="164" customFormat="false" ht="15" hidden="false" customHeight="false" outlineLevel="0" collapsed="false">
      <c r="B164" s="47"/>
      <c r="C164" s="47"/>
      <c r="D164" s="47"/>
      <c r="E164" s="47"/>
      <c r="F164" s="47"/>
      <c r="G164" s="47"/>
      <c r="H164" s="47"/>
    </row>
    <row r="165" customFormat="false" ht="15" hidden="false" customHeight="false" outlineLevel="0" collapsed="false">
      <c r="B165" s="47"/>
      <c r="C165" s="47"/>
      <c r="D165" s="47"/>
      <c r="E165" s="47"/>
      <c r="F165" s="47"/>
      <c r="G165" s="47"/>
      <c r="H165" s="47"/>
    </row>
    <row r="166" customFormat="false" ht="15" hidden="false" customHeight="false" outlineLevel="0" collapsed="false">
      <c r="B166" s="47"/>
      <c r="C166" s="47"/>
      <c r="D166" s="47"/>
      <c r="E166" s="47"/>
      <c r="F166" s="47"/>
      <c r="G166" s="47"/>
      <c r="H166" s="47"/>
    </row>
    <row r="167" customFormat="false" ht="15" hidden="false" customHeight="false" outlineLevel="0" collapsed="false">
      <c r="B167" s="47"/>
      <c r="C167" s="47"/>
      <c r="D167" s="47"/>
      <c r="E167" s="47"/>
      <c r="F167" s="47"/>
      <c r="G167" s="47"/>
      <c r="H167" s="47"/>
    </row>
    <row r="168" customFormat="false" ht="15" hidden="false" customHeight="false" outlineLevel="0" collapsed="false">
      <c r="B168" s="47"/>
      <c r="C168" s="47"/>
      <c r="D168" s="47"/>
      <c r="E168" s="47"/>
      <c r="F168" s="47"/>
      <c r="G168" s="47"/>
      <c r="H168" s="47"/>
    </row>
    <row r="169" customFormat="false" ht="15" hidden="false" customHeight="false" outlineLevel="0" collapsed="false">
      <c r="B169" s="47"/>
      <c r="C169" s="47"/>
      <c r="D169" s="47"/>
      <c r="E169" s="47"/>
      <c r="F169" s="47"/>
      <c r="G169" s="47"/>
      <c r="H169" s="47"/>
    </row>
    <row r="170" customFormat="false" ht="15" hidden="false" customHeight="false" outlineLevel="0" collapsed="false">
      <c r="B170" s="47"/>
      <c r="C170" s="47"/>
      <c r="D170" s="47"/>
      <c r="E170" s="47"/>
      <c r="F170" s="47"/>
      <c r="G170" s="47"/>
      <c r="H17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9.56"/>
    <col collapsed="false" customWidth="true" hidden="false" outlineLevel="0" max="5" min="5" style="0" width="19.99"/>
  </cols>
  <sheetData>
    <row r="1" customFormat="false" ht="82.5" hidden="false" customHeight="true" outlineLevel="0" collapsed="false"/>
    <row r="2" customFormat="false" ht="12" hidden="false" customHeight="true" outlineLevel="0" collapsed="false">
      <c r="B2" s="3" t="s">
        <v>2</v>
      </c>
      <c r="C2" s="66" t="s">
        <v>3</v>
      </c>
      <c r="D2" s="5"/>
      <c r="E2" s="3" t="s">
        <v>2</v>
      </c>
      <c r="F2" s="66" t="s">
        <v>3</v>
      </c>
      <c r="G2" s="5"/>
    </row>
    <row r="3" customFormat="false" ht="12" hidden="false" customHeight="true" outlineLevel="0" collapsed="false">
      <c r="B3" s="6" t="s">
        <v>92</v>
      </c>
      <c r="C3" s="67" t="s">
        <v>6</v>
      </c>
      <c r="D3" s="28" t="s">
        <v>7</v>
      </c>
      <c r="E3" s="6" t="s">
        <v>93</v>
      </c>
      <c r="F3" s="67" t="s">
        <v>6</v>
      </c>
      <c r="G3" s="28" t="s">
        <v>7</v>
      </c>
    </row>
    <row r="4" customFormat="false" ht="9.95" hidden="false" customHeight="true" outlineLevel="0" collapsed="false">
      <c r="B4" s="68" t="n">
        <v>1</v>
      </c>
      <c r="C4" s="69" t="n">
        <f aca="false">D4*1.05</f>
        <v>2.835</v>
      </c>
      <c r="D4" s="70" t="n">
        <v>2.7</v>
      </c>
      <c r="E4" s="71" t="s">
        <v>94</v>
      </c>
      <c r="F4" s="72" t="n">
        <f aca="false">G4*1.05</f>
        <v>2.898</v>
      </c>
      <c r="G4" s="73" t="n">
        <v>2.76</v>
      </c>
    </row>
    <row r="5" customFormat="false" ht="9.95" hidden="false" customHeight="true" outlineLevel="0" collapsed="false">
      <c r="B5" s="74" t="n">
        <v>1.1</v>
      </c>
      <c r="C5" s="75" t="n">
        <f aca="false">D5*1.05</f>
        <v>2.835</v>
      </c>
      <c r="D5" s="76" t="n">
        <v>2.7</v>
      </c>
      <c r="E5" s="77" t="n">
        <v>3.1</v>
      </c>
      <c r="F5" s="72" t="n">
        <f aca="false">G5*1.05</f>
        <v>3.024</v>
      </c>
      <c r="G5" s="78" t="n">
        <v>2.88</v>
      </c>
    </row>
    <row r="6" customFormat="false" ht="9.95" hidden="false" customHeight="true" outlineLevel="0" collapsed="false">
      <c r="B6" s="74" t="n">
        <v>1.2</v>
      </c>
      <c r="C6" s="75" t="n">
        <f aca="false">D6*1.05</f>
        <v>3.024</v>
      </c>
      <c r="D6" s="76" t="n">
        <v>2.88</v>
      </c>
      <c r="E6" s="77" t="n">
        <v>3.2</v>
      </c>
      <c r="F6" s="72" t="n">
        <f aca="false">G6*1.05</f>
        <v>3.024</v>
      </c>
      <c r="G6" s="78" t="n">
        <v>2.88</v>
      </c>
    </row>
    <row r="7" customFormat="false" ht="9.95" hidden="false" customHeight="true" outlineLevel="0" collapsed="false">
      <c r="B7" s="74" t="n">
        <v>1.3</v>
      </c>
      <c r="C7" s="75" t="n">
        <f aca="false">D7*1.05</f>
        <v>3.024</v>
      </c>
      <c r="D7" s="76" t="n">
        <v>2.88</v>
      </c>
      <c r="E7" s="77" t="n">
        <v>3.3</v>
      </c>
      <c r="F7" s="72" t="n">
        <f aca="false">G7*1.05</f>
        <v>3.024</v>
      </c>
      <c r="G7" s="78" t="n">
        <v>2.88</v>
      </c>
    </row>
    <row r="8" customFormat="false" ht="9.95" hidden="false" customHeight="true" outlineLevel="0" collapsed="false">
      <c r="B8" s="74" t="n">
        <v>1.4</v>
      </c>
      <c r="C8" s="75" t="n">
        <f aca="false">D8*1.05</f>
        <v>3.024</v>
      </c>
      <c r="D8" s="76" t="n">
        <v>2.88</v>
      </c>
      <c r="E8" s="77" t="n">
        <v>3.4</v>
      </c>
      <c r="F8" s="72" t="n">
        <f aca="false">G8*1.05</f>
        <v>3.276</v>
      </c>
      <c r="G8" s="78" t="n">
        <v>3.12</v>
      </c>
    </row>
    <row r="9" customFormat="false" ht="9.95" hidden="false" customHeight="true" outlineLevel="0" collapsed="false">
      <c r="B9" s="74" t="n">
        <v>1.5</v>
      </c>
      <c r="C9" s="75" t="n">
        <f aca="false">D9*1.05</f>
        <v>3.024</v>
      </c>
      <c r="D9" s="76" t="n">
        <v>2.88</v>
      </c>
      <c r="E9" s="77" t="n">
        <v>3.5</v>
      </c>
      <c r="F9" s="72" t="n">
        <f aca="false">G9*1.05</f>
        <v>3.276</v>
      </c>
      <c r="G9" s="78" t="n">
        <v>3.12</v>
      </c>
    </row>
    <row r="10" customFormat="false" ht="9.95" hidden="false" customHeight="true" outlineLevel="0" collapsed="false">
      <c r="B10" s="74" t="n">
        <v>1.6</v>
      </c>
      <c r="C10" s="75" t="n">
        <f aca="false">D10*1.05</f>
        <v>3.024</v>
      </c>
      <c r="D10" s="76" t="n">
        <v>2.88</v>
      </c>
      <c r="E10" s="77" t="n">
        <v>3.6</v>
      </c>
      <c r="F10" s="72" t="n">
        <f aca="false">G10*1.05</f>
        <v>3.276</v>
      </c>
      <c r="G10" s="78" t="n">
        <v>3.12</v>
      </c>
    </row>
    <row r="11" customFormat="false" ht="9.95" hidden="false" customHeight="true" outlineLevel="0" collapsed="false">
      <c r="B11" s="74" t="n">
        <v>1.7</v>
      </c>
      <c r="C11" s="75" t="n">
        <f aca="false">D11*1.05</f>
        <v>3.024</v>
      </c>
      <c r="D11" s="76" t="n">
        <v>2.88</v>
      </c>
      <c r="E11" s="77" t="n">
        <v>3.7</v>
      </c>
      <c r="F11" s="72" t="n">
        <f aca="false">G11*1.05</f>
        <v>3.654</v>
      </c>
      <c r="G11" s="78" t="n">
        <v>3.48</v>
      </c>
    </row>
    <row r="12" customFormat="false" ht="9.95" hidden="false" customHeight="true" outlineLevel="0" collapsed="false">
      <c r="B12" s="74" t="n">
        <v>1.8</v>
      </c>
      <c r="C12" s="75" t="n">
        <f aca="false">D12*1.05</f>
        <v>3.024</v>
      </c>
      <c r="D12" s="76" t="n">
        <v>2.88</v>
      </c>
      <c r="E12" s="77" t="n">
        <v>3.8</v>
      </c>
      <c r="F12" s="72" t="n">
        <f aca="false">G12*1.05</f>
        <v>3.654</v>
      </c>
      <c r="G12" s="78" t="n">
        <v>3.48</v>
      </c>
    </row>
    <row r="13" customFormat="false" ht="9.95" hidden="false" customHeight="true" outlineLevel="0" collapsed="false">
      <c r="B13" s="74" t="n">
        <v>1.9</v>
      </c>
      <c r="C13" s="75" t="n">
        <f aca="false">D13*1.05</f>
        <v>3.024</v>
      </c>
      <c r="D13" s="76" t="n">
        <v>2.88</v>
      </c>
      <c r="E13" s="77" t="n">
        <v>3.9</v>
      </c>
      <c r="F13" s="72" t="n">
        <f aca="false">G13*1.05</f>
        <v>3.654</v>
      </c>
      <c r="G13" s="78" t="n">
        <v>3.48</v>
      </c>
    </row>
    <row r="14" customFormat="false" ht="9.95" hidden="false" customHeight="true" outlineLevel="0" collapsed="false">
      <c r="B14" s="74" t="n">
        <v>2</v>
      </c>
      <c r="C14" s="75" t="n">
        <f aca="false">D14*1.05</f>
        <v>3.024</v>
      </c>
      <c r="D14" s="76" t="n">
        <v>2.88</v>
      </c>
      <c r="E14" s="77" t="n">
        <v>4</v>
      </c>
      <c r="F14" s="72" t="n">
        <f aca="false">G14*1.05</f>
        <v>3.78</v>
      </c>
      <c r="G14" s="78" t="n">
        <v>3.6</v>
      </c>
    </row>
    <row r="15" customFormat="false" ht="9.95" hidden="false" customHeight="true" outlineLevel="0" collapsed="false">
      <c r="B15" s="74" t="n">
        <v>2.1</v>
      </c>
      <c r="C15" s="75" t="n">
        <f aca="false">D15*1.05</f>
        <v>3.087</v>
      </c>
      <c r="D15" s="76" t="n">
        <v>2.94</v>
      </c>
      <c r="E15" s="77" t="n">
        <v>4.1</v>
      </c>
      <c r="F15" s="72" t="n">
        <f aca="false">G15*1.05</f>
        <v>3.78</v>
      </c>
      <c r="G15" s="78" t="n">
        <v>3.6</v>
      </c>
    </row>
    <row r="16" customFormat="false" ht="9.95" hidden="false" customHeight="true" outlineLevel="0" collapsed="false">
      <c r="B16" s="74" t="n">
        <v>2.2</v>
      </c>
      <c r="C16" s="75" t="n">
        <f aca="false">D16*1.05</f>
        <v>3.213</v>
      </c>
      <c r="D16" s="76" t="n">
        <v>3.06</v>
      </c>
      <c r="E16" s="77" t="n">
        <v>4.2</v>
      </c>
      <c r="F16" s="72" t="n">
        <f aca="false">G16*1.05</f>
        <v>4.095</v>
      </c>
      <c r="G16" s="78" t="n">
        <v>3.9</v>
      </c>
    </row>
    <row r="17" customFormat="false" ht="9.95" hidden="false" customHeight="true" outlineLevel="0" collapsed="false">
      <c r="B17" s="74" t="n">
        <v>2.3</v>
      </c>
      <c r="C17" s="75" t="n">
        <f aca="false">D17*1.05</f>
        <v>3.276</v>
      </c>
      <c r="D17" s="76" t="n">
        <v>3.12</v>
      </c>
      <c r="E17" s="77" t="n">
        <v>4.3</v>
      </c>
      <c r="F17" s="72" t="n">
        <f aca="false">G17*1.05</f>
        <v>4.284</v>
      </c>
      <c r="G17" s="78" t="n">
        <v>4.08</v>
      </c>
    </row>
    <row r="18" customFormat="false" ht="9.95" hidden="false" customHeight="true" outlineLevel="0" collapsed="false">
      <c r="B18" s="74" t="n">
        <v>2.4</v>
      </c>
      <c r="C18" s="75" t="n">
        <f aca="false">D18*1.05</f>
        <v>3.528</v>
      </c>
      <c r="D18" s="76" t="n">
        <v>3.36</v>
      </c>
      <c r="E18" s="77" t="n">
        <v>4.4</v>
      </c>
      <c r="F18" s="72" t="n">
        <f aca="false">G18*1.05</f>
        <v>4.284</v>
      </c>
      <c r="G18" s="78" t="n">
        <v>4.08</v>
      </c>
    </row>
    <row r="19" customFormat="false" ht="9.95" hidden="false" customHeight="true" outlineLevel="0" collapsed="false">
      <c r="B19" s="74" t="n">
        <v>2.5</v>
      </c>
      <c r="C19" s="75" t="n">
        <f aca="false">D19*1.05</f>
        <v>3.591</v>
      </c>
      <c r="D19" s="76" t="n">
        <v>3.42</v>
      </c>
      <c r="E19" s="77" t="n">
        <v>4.5</v>
      </c>
      <c r="F19" s="72" t="n">
        <f aca="false">G19*1.05</f>
        <v>4.41</v>
      </c>
      <c r="G19" s="78" t="n">
        <v>4.2</v>
      </c>
    </row>
    <row r="20" customFormat="false" ht="9.95" hidden="false" customHeight="true" outlineLevel="0" collapsed="false">
      <c r="B20" s="74" t="n">
        <v>2.6</v>
      </c>
      <c r="C20" s="75" t="n">
        <f aca="false">D20*1.05</f>
        <v>3.78</v>
      </c>
      <c r="D20" s="76" t="n">
        <v>3.6</v>
      </c>
      <c r="E20" s="77" t="n">
        <v>4.6</v>
      </c>
      <c r="F20" s="72" t="n">
        <f aca="false">G20*1.05</f>
        <v>4.41</v>
      </c>
      <c r="G20" s="78" t="n">
        <v>4.2</v>
      </c>
    </row>
    <row r="21" customFormat="false" ht="9.95" hidden="false" customHeight="true" outlineLevel="0" collapsed="false">
      <c r="B21" s="74" t="n">
        <v>2.7</v>
      </c>
      <c r="C21" s="75" t="n">
        <f aca="false">D21*1.05</f>
        <v>3.843</v>
      </c>
      <c r="D21" s="76" t="n">
        <v>3.66</v>
      </c>
      <c r="E21" s="77" t="n">
        <v>4.7</v>
      </c>
      <c r="F21" s="72" t="n">
        <f aca="false">G21*1.05</f>
        <v>4.536</v>
      </c>
      <c r="G21" s="78" t="n">
        <v>4.32</v>
      </c>
    </row>
    <row r="22" customFormat="false" ht="9.95" hidden="false" customHeight="true" outlineLevel="0" collapsed="false">
      <c r="B22" s="74" t="n">
        <v>2.8</v>
      </c>
      <c r="C22" s="75" t="n">
        <f aca="false">D22*1.05</f>
        <v>3.906</v>
      </c>
      <c r="D22" s="76" t="n">
        <v>3.72</v>
      </c>
      <c r="E22" s="77" t="n">
        <v>4.8</v>
      </c>
      <c r="F22" s="72" t="n">
        <f aca="false">G22*1.05</f>
        <v>4.788</v>
      </c>
      <c r="G22" s="78" t="n">
        <v>4.56</v>
      </c>
    </row>
    <row r="23" customFormat="false" ht="9.95" hidden="false" customHeight="true" outlineLevel="0" collapsed="false">
      <c r="B23" s="74" t="n">
        <v>2.9</v>
      </c>
      <c r="C23" s="75" t="n">
        <f aca="false">D23*1.05</f>
        <v>4.158</v>
      </c>
      <c r="D23" s="76" t="n">
        <v>3.96</v>
      </c>
      <c r="E23" s="77" t="n">
        <v>4.9</v>
      </c>
      <c r="F23" s="72" t="n">
        <f aca="false">G23*1.05</f>
        <v>5.04</v>
      </c>
      <c r="G23" s="78" t="n">
        <v>4.8</v>
      </c>
    </row>
    <row r="24" customFormat="false" ht="9.95" hidden="false" customHeight="true" outlineLevel="0" collapsed="false">
      <c r="B24" s="74" t="n">
        <v>3</v>
      </c>
      <c r="C24" s="75" t="n">
        <f aca="false">D24*1.05</f>
        <v>4.221</v>
      </c>
      <c r="D24" s="76" t="n">
        <v>4.02</v>
      </c>
      <c r="E24" s="77" t="n">
        <v>5</v>
      </c>
      <c r="F24" s="72" t="n">
        <f aca="false">G24*1.05</f>
        <v>5.04</v>
      </c>
      <c r="G24" s="78" t="n">
        <v>4.8</v>
      </c>
    </row>
    <row r="25" customFormat="false" ht="9.95" hidden="false" customHeight="true" outlineLevel="0" collapsed="false">
      <c r="B25" s="74" t="n">
        <v>3.1</v>
      </c>
      <c r="C25" s="75" t="n">
        <f aca="false">D25*1.05</f>
        <v>4.473</v>
      </c>
      <c r="D25" s="76" t="n">
        <v>4.26</v>
      </c>
      <c r="E25" s="77" t="n">
        <v>5.1</v>
      </c>
      <c r="F25" s="72" t="n">
        <f aca="false">G25*1.05</f>
        <v>5.418</v>
      </c>
      <c r="G25" s="78" t="n">
        <v>5.16</v>
      </c>
    </row>
    <row r="26" customFormat="false" ht="9.95" hidden="false" customHeight="true" outlineLevel="0" collapsed="false">
      <c r="B26" s="74" t="n">
        <v>3.2</v>
      </c>
      <c r="C26" s="75" t="n">
        <f aca="false">D26*1.05</f>
        <v>4.536</v>
      </c>
      <c r="D26" s="76" t="n">
        <v>4.32</v>
      </c>
      <c r="E26" s="77" t="n">
        <v>5.2</v>
      </c>
      <c r="F26" s="72" t="n">
        <f aca="false">G26*1.05</f>
        <v>5.418</v>
      </c>
      <c r="G26" s="78" t="n">
        <v>5.16</v>
      </c>
    </row>
    <row r="27" customFormat="false" ht="9.95" hidden="false" customHeight="true" outlineLevel="0" collapsed="false">
      <c r="B27" s="74" t="n">
        <v>3.3</v>
      </c>
      <c r="C27" s="75" t="n">
        <f aca="false">D27*1.05</f>
        <v>4.725</v>
      </c>
      <c r="D27" s="76" t="n">
        <v>4.5</v>
      </c>
      <c r="E27" s="77" t="n">
        <v>5.3</v>
      </c>
      <c r="F27" s="72" t="n">
        <f aca="false">G27*1.05</f>
        <v>5.418</v>
      </c>
      <c r="G27" s="78" t="n">
        <v>5.16</v>
      </c>
    </row>
    <row r="28" customFormat="false" ht="9.95" hidden="false" customHeight="true" outlineLevel="0" collapsed="false">
      <c r="B28" s="74" t="n">
        <v>3.4</v>
      </c>
      <c r="C28" s="75" t="n">
        <f aca="false">D28*1.05</f>
        <v>5.166</v>
      </c>
      <c r="D28" s="76" t="n">
        <v>4.92</v>
      </c>
      <c r="E28" s="77" t="n">
        <v>5.4</v>
      </c>
      <c r="F28" s="72" t="n">
        <f aca="false">G28*1.05</f>
        <v>5.985</v>
      </c>
      <c r="G28" s="78" t="n">
        <v>5.7</v>
      </c>
    </row>
    <row r="29" customFormat="false" ht="9.95" hidden="false" customHeight="true" outlineLevel="0" collapsed="false">
      <c r="B29" s="74" t="n">
        <v>3.5</v>
      </c>
      <c r="C29" s="75" t="n">
        <f aca="false">D29*1.05</f>
        <v>5.292</v>
      </c>
      <c r="D29" s="76" t="n">
        <v>5.04</v>
      </c>
      <c r="E29" s="77" t="n">
        <v>5.5</v>
      </c>
      <c r="F29" s="72" t="n">
        <f aca="false">G29*1.05</f>
        <v>5.985</v>
      </c>
      <c r="G29" s="78" t="n">
        <v>5.7</v>
      </c>
    </row>
    <row r="30" customFormat="false" ht="9.95" hidden="false" customHeight="true" outlineLevel="0" collapsed="false">
      <c r="B30" s="74" t="n">
        <v>3.6</v>
      </c>
      <c r="C30" s="75" t="n">
        <f aca="false">D30*1.05</f>
        <v>5.418</v>
      </c>
      <c r="D30" s="79" t="n">
        <v>5.16</v>
      </c>
      <c r="E30" s="77" t="n">
        <v>5.6</v>
      </c>
      <c r="F30" s="72" t="n">
        <f aca="false">G30*1.05</f>
        <v>6.048</v>
      </c>
      <c r="G30" s="78" t="n">
        <v>5.76</v>
      </c>
    </row>
    <row r="31" customFormat="false" ht="9.95" hidden="false" customHeight="true" outlineLevel="0" collapsed="false">
      <c r="B31" s="74" t="n">
        <v>3.7</v>
      </c>
      <c r="C31" s="75" t="n">
        <f aca="false">D31*1.05</f>
        <v>5.481</v>
      </c>
      <c r="D31" s="76" t="n">
        <v>5.22</v>
      </c>
      <c r="E31" s="77" t="n">
        <v>5.7</v>
      </c>
      <c r="F31" s="72" t="n">
        <f aca="false">G31*1.05</f>
        <v>6.048</v>
      </c>
      <c r="G31" s="78" t="n">
        <v>5.76</v>
      </c>
    </row>
    <row r="32" customFormat="false" ht="9.95" hidden="false" customHeight="true" outlineLevel="0" collapsed="false">
      <c r="B32" s="74" t="n">
        <v>3.8</v>
      </c>
      <c r="C32" s="75" t="n">
        <f aca="false">D32*1.05</f>
        <v>5.922</v>
      </c>
      <c r="D32" s="76" t="n">
        <v>5.64</v>
      </c>
      <c r="E32" s="77" t="n">
        <v>5.8</v>
      </c>
      <c r="F32" s="72" t="n">
        <f aca="false">G32*1.05</f>
        <v>6.867</v>
      </c>
      <c r="G32" s="78" t="n">
        <v>6.54</v>
      </c>
    </row>
    <row r="33" customFormat="false" ht="9.95" hidden="false" customHeight="true" outlineLevel="0" collapsed="false">
      <c r="B33" s="74" t="n">
        <v>3.9</v>
      </c>
      <c r="C33" s="75" t="n">
        <f aca="false">D33*1.05</f>
        <v>6.048</v>
      </c>
      <c r="D33" s="76" t="n">
        <v>5.76</v>
      </c>
      <c r="E33" s="77" t="n">
        <v>5.9</v>
      </c>
      <c r="F33" s="72" t="n">
        <f aca="false">G33*1.05</f>
        <v>6.867</v>
      </c>
      <c r="G33" s="78" t="n">
        <v>6.54</v>
      </c>
    </row>
    <row r="34" customFormat="false" ht="9.95" hidden="false" customHeight="true" outlineLevel="0" collapsed="false">
      <c r="B34" s="74" t="n">
        <v>4</v>
      </c>
      <c r="C34" s="75" t="n">
        <f aca="false">D34*1.05</f>
        <v>6.174</v>
      </c>
      <c r="D34" s="76" t="n">
        <v>5.88</v>
      </c>
      <c r="E34" s="77" t="n">
        <v>6</v>
      </c>
      <c r="F34" s="72" t="n">
        <f aca="false">G34*1.05</f>
        <v>6.867</v>
      </c>
      <c r="G34" s="78" t="n">
        <v>6.54</v>
      </c>
    </row>
    <row r="35" customFormat="false" ht="9.95" hidden="false" customHeight="true" outlineLevel="0" collapsed="false">
      <c r="B35" s="74" t="n">
        <v>4.1</v>
      </c>
      <c r="C35" s="75" t="n">
        <f aca="false">D35*1.05</f>
        <v>6.363</v>
      </c>
      <c r="D35" s="76" t="n">
        <v>6.06</v>
      </c>
      <c r="E35" s="77" t="n">
        <v>6.1</v>
      </c>
      <c r="F35" s="72" t="n">
        <f aca="false">G35*1.05</f>
        <v>7.371</v>
      </c>
      <c r="G35" s="78" t="n">
        <v>7.02</v>
      </c>
    </row>
    <row r="36" customFormat="false" ht="9.95" hidden="false" customHeight="true" outlineLevel="0" collapsed="false">
      <c r="B36" s="74" t="n">
        <v>4.2</v>
      </c>
      <c r="C36" s="75" t="n">
        <f aca="false">D36*1.05</f>
        <v>6.804</v>
      </c>
      <c r="D36" s="76" t="n">
        <v>6.48</v>
      </c>
      <c r="E36" s="77" t="n">
        <v>6.2</v>
      </c>
      <c r="F36" s="72" t="n">
        <f aca="false">G36*1.05</f>
        <v>7.371</v>
      </c>
      <c r="G36" s="78" t="n">
        <v>7.02</v>
      </c>
    </row>
    <row r="37" customFormat="false" ht="9.95" hidden="false" customHeight="true" outlineLevel="0" collapsed="false">
      <c r="B37" s="74" t="n">
        <v>4.3</v>
      </c>
      <c r="C37" s="75" t="n">
        <f aca="false">D37*1.05</f>
        <v>6.867</v>
      </c>
      <c r="D37" s="76" t="n">
        <v>6.54</v>
      </c>
      <c r="E37" s="77" t="n">
        <v>6.3</v>
      </c>
      <c r="F37" s="72" t="n">
        <f aca="false">G37*1.05</f>
        <v>7.371</v>
      </c>
      <c r="G37" s="78" t="n">
        <v>7.02</v>
      </c>
    </row>
    <row r="38" customFormat="false" ht="9.95" hidden="false" customHeight="true" outlineLevel="0" collapsed="false">
      <c r="B38" s="74" t="n">
        <v>4.4</v>
      </c>
      <c r="C38" s="75" t="n">
        <f aca="false">D38*1.05</f>
        <v>6.993</v>
      </c>
      <c r="D38" s="76" t="n">
        <v>6.66</v>
      </c>
      <c r="E38" s="77" t="n">
        <v>6.4</v>
      </c>
      <c r="F38" s="72" t="n">
        <f aca="false">G38*1.05</f>
        <v>7.371</v>
      </c>
      <c r="G38" s="78" t="n">
        <v>7.02</v>
      </c>
    </row>
    <row r="39" customFormat="false" ht="9.95" hidden="false" customHeight="true" outlineLevel="0" collapsed="false">
      <c r="B39" s="74" t="n">
        <v>4.5</v>
      </c>
      <c r="C39" s="75" t="n">
        <f aca="false">D39*1.05</f>
        <v>7.119</v>
      </c>
      <c r="D39" s="76" t="n">
        <v>6.78</v>
      </c>
      <c r="E39" s="77" t="n">
        <v>6.5</v>
      </c>
      <c r="F39" s="72" t="n">
        <f aca="false">G39*1.05</f>
        <v>8.001</v>
      </c>
      <c r="G39" s="78" t="n">
        <v>7.62</v>
      </c>
    </row>
    <row r="40" customFormat="false" ht="9.95" hidden="false" customHeight="true" outlineLevel="0" collapsed="false">
      <c r="B40" s="74" t="n">
        <v>4.6</v>
      </c>
      <c r="C40" s="75" t="n">
        <f aca="false">D40*1.05</f>
        <v>7.371</v>
      </c>
      <c r="D40" s="76" t="n">
        <v>7.02</v>
      </c>
      <c r="E40" s="77" t="n">
        <v>6.6</v>
      </c>
      <c r="F40" s="72" t="n">
        <f aca="false">G40*1.05</f>
        <v>8.001</v>
      </c>
      <c r="G40" s="78" t="n">
        <v>7.62</v>
      </c>
    </row>
    <row r="41" customFormat="false" ht="9.95" hidden="false" customHeight="true" outlineLevel="0" collapsed="false">
      <c r="B41" s="74" t="n">
        <v>4.7</v>
      </c>
      <c r="C41" s="75" t="n">
        <f aca="false">D41*1.05</f>
        <v>7.56</v>
      </c>
      <c r="D41" s="76" t="n">
        <v>7.2</v>
      </c>
      <c r="E41" s="77" t="n">
        <v>6.7</v>
      </c>
      <c r="F41" s="72" t="n">
        <f aca="false">G41*1.05</f>
        <v>8.001</v>
      </c>
      <c r="G41" s="78" t="n">
        <v>7.62</v>
      </c>
    </row>
    <row r="42" customFormat="false" ht="9.95" hidden="false" customHeight="true" outlineLevel="0" collapsed="false">
      <c r="B42" s="74" t="n">
        <v>4.79999999999999</v>
      </c>
      <c r="C42" s="75" t="n">
        <f aca="false">D42*1.05</f>
        <v>8.064</v>
      </c>
      <c r="D42" s="76" t="n">
        <v>7.68</v>
      </c>
      <c r="E42" s="77" t="n">
        <v>6.8</v>
      </c>
      <c r="F42" s="72" t="n">
        <f aca="false">G42*1.05</f>
        <v>9.135</v>
      </c>
      <c r="G42" s="78" t="n">
        <v>8.7</v>
      </c>
    </row>
    <row r="43" customFormat="false" ht="9.95" hidden="false" customHeight="true" outlineLevel="0" collapsed="false">
      <c r="B43" s="74" t="n">
        <v>4.89999999999999</v>
      </c>
      <c r="C43" s="75" t="n">
        <f aca="false">D43*1.05</f>
        <v>8.19</v>
      </c>
      <c r="D43" s="76" t="n">
        <v>7.8</v>
      </c>
      <c r="E43" s="77" t="n">
        <v>6.9</v>
      </c>
      <c r="F43" s="72" t="n">
        <f aca="false">G43*1.05</f>
        <v>9.135</v>
      </c>
      <c r="G43" s="78" t="n">
        <v>8.7</v>
      </c>
    </row>
    <row r="44" customFormat="false" ht="9.95" hidden="false" customHeight="true" outlineLevel="0" collapsed="false">
      <c r="B44" s="74" t="n">
        <v>5</v>
      </c>
      <c r="C44" s="75" t="n">
        <f aca="false">D44*1.05</f>
        <v>8.379</v>
      </c>
      <c r="D44" s="76" t="n">
        <v>7.98</v>
      </c>
      <c r="E44" s="77" t="n">
        <v>7</v>
      </c>
      <c r="F44" s="72" t="n">
        <f aca="false">G44*1.05</f>
        <v>9.135</v>
      </c>
      <c r="G44" s="78" t="n">
        <v>8.7</v>
      </c>
    </row>
    <row r="45" customFormat="false" ht="9.95" hidden="false" customHeight="true" outlineLevel="0" collapsed="false">
      <c r="B45" s="74" t="n">
        <v>5.09999999999999</v>
      </c>
      <c r="C45" s="75" t="n">
        <f aca="false">D45*1.05</f>
        <v>8.631</v>
      </c>
      <c r="D45" s="76" t="n">
        <v>8.22</v>
      </c>
      <c r="E45" s="77" t="n">
        <v>7.1</v>
      </c>
      <c r="F45" s="72" t="n">
        <f aca="false">G45*1.05</f>
        <v>9.387</v>
      </c>
      <c r="G45" s="78" t="n">
        <v>8.94</v>
      </c>
    </row>
    <row r="46" customFormat="false" ht="9.95" hidden="false" customHeight="true" outlineLevel="0" collapsed="false">
      <c r="B46" s="74" t="n">
        <v>5.19999999999999</v>
      </c>
      <c r="C46" s="75" t="n">
        <f aca="false">D46*1.05</f>
        <v>9.198</v>
      </c>
      <c r="D46" s="80" t="n">
        <v>8.76</v>
      </c>
      <c r="E46" s="77" t="n">
        <v>7.2</v>
      </c>
      <c r="F46" s="72" t="n">
        <f aca="false">G46*1.05</f>
        <v>9.576</v>
      </c>
      <c r="G46" s="78" t="n">
        <v>9.12</v>
      </c>
    </row>
    <row r="47" customFormat="false" ht="9.95" hidden="false" customHeight="true" outlineLevel="0" collapsed="false">
      <c r="B47" s="74" t="n">
        <v>5.29999999999999</v>
      </c>
      <c r="C47" s="75" t="n">
        <f aca="false">D47*1.05</f>
        <v>9.45</v>
      </c>
      <c r="D47" s="79" t="n">
        <v>9</v>
      </c>
      <c r="E47" s="77" t="n">
        <v>7.3</v>
      </c>
      <c r="F47" s="72" t="n">
        <f aca="false">G47*1.05</f>
        <v>9.702</v>
      </c>
      <c r="G47" s="78" t="n">
        <v>9.24</v>
      </c>
    </row>
    <row r="48" customFormat="false" ht="9.95" hidden="false" customHeight="true" outlineLevel="0" collapsed="false">
      <c r="B48" s="74" t="n">
        <v>5.39999999999999</v>
      </c>
      <c r="C48" s="75" t="n">
        <f aca="false">D48*1.05</f>
        <v>10.206</v>
      </c>
      <c r="D48" s="79" t="n">
        <v>9.72</v>
      </c>
      <c r="E48" s="77" t="n">
        <v>7.4</v>
      </c>
      <c r="F48" s="72" t="n">
        <f aca="false">G48*1.05</f>
        <v>9.828</v>
      </c>
      <c r="G48" s="78" t="n">
        <v>9.36</v>
      </c>
    </row>
    <row r="49" customFormat="false" ht="9.95" hidden="false" customHeight="true" outlineLevel="0" collapsed="false">
      <c r="B49" s="74" t="n">
        <v>5.49999999999999</v>
      </c>
      <c r="C49" s="75" t="n">
        <f aca="false">D49*1.05</f>
        <v>10.332</v>
      </c>
      <c r="D49" s="79" t="n">
        <v>9.84</v>
      </c>
      <c r="E49" s="77" t="n">
        <v>7.5</v>
      </c>
      <c r="F49" s="72" t="n">
        <f aca="false">G49*1.05</f>
        <v>10.08</v>
      </c>
      <c r="G49" s="78" t="n">
        <v>9.6</v>
      </c>
    </row>
    <row r="50" customFormat="false" ht="9.95" hidden="false" customHeight="true" outlineLevel="0" collapsed="false">
      <c r="B50" s="74" t="n">
        <v>5.59999999999999</v>
      </c>
      <c r="C50" s="75" t="n">
        <f aca="false">D50*1.05</f>
        <v>10.71</v>
      </c>
      <c r="D50" s="76" t="n">
        <v>10.2</v>
      </c>
      <c r="E50" s="77" t="n">
        <v>7.6</v>
      </c>
      <c r="F50" s="72" t="n">
        <f aca="false">G50*1.05</f>
        <v>11.151</v>
      </c>
      <c r="G50" s="78" t="n">
        <v>10.62</v>
      </c>
    </row>
    <row r="51" customFormat="false" ht="9.95" hidden="false" customHeight="true" outlineLevel="0" collapsed="false">
      <c r="B51" s="74" t="n">
        <v>5.69999999999999</v>
      </c>
      <c r="C51" s="75" t="n">
        <f aca="false">D51*1.05</f>
        <v>10.836</v>
      </c>
      <c r="D51" s="76" t="n">
        <v>10.32</v>
      </c>
      <c r="E51" s="77" t="n">
        <v>7.7</v>
      </c>
      <c r="F51" s="72" t="n">
        <f aca="false">G51*1.05</f>
        <v>11.151</v>
      </c>
      <c r="G51" s="78" t="n">
        <v>10.62</v>
      </c>
    </row>
    <row r="52" customFormat="false" ht="9.95" hidden="false" customHeight="true" outlineLevel="0" collapsed="false">
      <c r="B52" s="74" t="n">
        <v>5.79999999999999</v>
      </c>
      <c r="C52" s="75" t="n">
        <f aca="false">D52*1.05</f>
        <v>10.836</v>
      </c>
      <c r="D52" s="76" t="n">
        <v>10.32</v>
      </c>
      <c r="E52" s="77" t="n">
        <v>7.8</v>
      </c>
      <c r="F52" s="72" t="n">
        <f aca="false">G52*1.05</f>
        <v>11.151</v>
      </c>
      <c r="G52" s="78" t="n">
        <v>10.62</v>
      </c>
    </row>
    <row r="53" customFormat="false" ht="9.95" hidden="false" customHeight="true" outlineLevel="0" collapsed="false">
      <c r="B53" s="74" t="n">
        <v>5.89999999999999</v>
      </c>
      <c r="C53" s="75" t="n">
        <f aca="false">D53*1.05</f>
        <v>11.088</v>
      </c>
      <c r="D53" s="76" t="n">
        <v>10.56</v>
      </c>
      <c r="E53" s="77" t="n">
        <v>7.9</v>
      </c>
      <c r="F53" s="72" t="n">
        <f aca="false">G53*1.05</f>
        <v>12.285</v>
      </c>
      <c r="G53" s="78" t="n">
        <v>11.7</v>
      </c>
    </row>
    <row r="54" customFormat="false" ht="9.95" hidden="false" customHeight="true" outlineLevel="0" collapsed="false">
      <c r="B54" s="74" t="n">
        <v>5.99999999999999</v>
      </c>
      <c r="C54" s="75" t="n">
        <f aca="false">D54*1.05</f>
        <v>11.214</v>
      </c>
      <c r="D54" s="76" t="n">
        <v>10.68</v>
      </c>
      <c r="E54" s="77" t="n">
        <v>8</v>
      </c>
      <c r="F54" s="72" t="n">
        <f aca="false">G54*1.05</f>
        <v>12.285</v>
      </c>
      <c r="G54" s="78" t="n">
        <v>11.7</v>
      </c>
    </row>
    <row r="55" customFormat="false" ht="9.95" hidden="false" customHeight="true" outlineLevel="0" collapsed="false">
      <c r="B55" s="74" t="n">
        <v>6.09999999999999</v>
      </c>
      <c r="C55" s="75" t="n">
        <f aca="false">D55*1.05</f>
        <v>12.474</v>
      </c>
      <c r="D55" s="76" t="n">
        <v>11.88</v>
      </c>
      <c r="E55" s="77" t="n">
        <v>8.1</v>
      </c>
      <c r="F55" s="72" t="n">
        <f aca="false">G55*1.05</f>
        <v>12.285</v>
      </c>
      <c r="G55" s="78" t="n">
        <v>11.7</v>
      </c>
    </row>
    <row r="56" customFormat="false" ht="9.95" hidden="false" customHeight="true" outlineLevel="0" collapsed="false">
      <c r="B56" s="74" t="n">
        <v>6.19999999999999</v>
      </c>
      <c r="C56" s="75" t="n">
        <f aca="false">D56*1.05</f>
        <v>12.6</v>
      </c>
      <c r="D56" s="76" t="n">
        <v>12</v>
      </c>
      <c r="E56" s="77" t="n">
        <v>8.2</v>
      </c>
      <c r="F56" s="72" t="n">
        <f aca="false">G56*1.05</f>
        <v>13.482</v>
      </c>
      <c r="G56" s="78" t="n">
        <v>12.84</v>
      </c>
    </row>
    <row r="57" customFormat="false" ht="9.95" hidden="false" customHeight="true" outlineLevel="0" collapsed="false">
      <c r="B57" s="74" t="n">
        <v>6.29999999999999</v>
      </c>
      <c r="C57" s="75" t="n">
        <f aca="false">D57*1.05</f>
        <v>22.302</v>
      </c>
      <c r="D57" s="76" t="n">
        <v>21.24</v>
      </c>
      <c r="E57" s="77" t="n">
        <v>8.3</v>
      </c>
      <c r="F57" s="72" t="n">
        <f aca="false">G57*1.05</f>
        <v>13.482</v>
      </c>
      <c r="G57" s="78" t="n">
        <v>12.84</v>
      </c>
    </row>
    <row r="58" customFormat="false" ht="9.95" hidden="false" customHeight="true" outlineLevel="0" collapsed="false">
      <c r="B58" s="74" t="n">
        <v>6.39999999999999</v>
      </c>
      <c r="C58" s="75" t="n">
        <f aca="false">D58*1.05</f>
        <v>13.104</v>
      </c>
      <c r="D58" s="76" t="n">
        <v>12.48</v>
      </c>
      <c r="E58" s="77" t="n">
        <v>8.4</v>
      </c>
      <c r="F58" s="72" t="n">
        <f aca="false">G58*1.05</f>
        <v>13.482</v>
      </c>
      <c r="G58" s="78" t="n">
        <v>12.84</v>
      </c>
    </row>
    <row r="59" customFormat="false" ht="9.95" hidden="false" customHeight="true" outlineLevel="0" collapsed="false">
      <c r="B59" s="74" t="n">
        <v>6.49999999999999</v>
      </c>
      <c r="C59" s="75" t="n">
        <f aca="false">D59*1.05</f>
        <v>13.356</v>
      </c>
      <c r="D59" s="76" t="n">
        <v>12.72</v>
      </c>
      <c r="E59" s="77" t="n">
        <v>8.50000000000001</v>
      </c>
      <c r="F59" s="72" t="n">
        <f aca="false">G59*1.05</f>
        <v>13.482</v>
      </c>
      <c r="G59" s="78" t="n">
        <v>12.84</v>
      </c>
    </row>
    <row r="60" customFormat="false" ht="9.95" hidden="false" customHeight="true" outlineLevel="0" collapsed="false">
      <c r="B60" s="74" t="n">
        <v>6.59999999999999</v>
      </c>
      <c r="C60" s="75" t="n">
        <f aca="false">D60*1.05</f>
        <v>13.608</v>
      </c>
      <c r="D60" s="76" t="n">
        <v>12.96</v>
      </c>
      <c r="E60" s="77" t="n">
        <v>8.6</v>
      </c>
      <c r="F60" s="72" t="n">
        <f aca="false">G60*1.05</f>
        <v>15.057</v>
      </c>
      <c r="G60" s="78" t="n">
        <v>14.34</v>
      </c>
    </row>
    <row r="61" customFormat="false" ht="9.95" hidden="false" customHeight="true" outlineLevel="0" collapsed="false">
      <c r="B61" s="74" t="n">
        <v>6.69999999999999</v>
      </c>
      <c r="C61" s="75" t="n">
        <f aca="false">D61*1.05</f>
        <v>14.994</v>
      </c>
      <c r="D61" s="76" t="n">
        <v>14.28</v>
      </c>
      <c r="E61" s="77" t="n">
        <v>8.7</v>
      </c>
      <c r="F61" s="72" t="n">
        <f aca="false">G61*1.05</f>
        <v>15.057</v>
      </c>
      <c r="G61" s="78" t="n">
        <v>14.34</v>
      </c>
    </row>
    <row r="62" customFormat="false" ht="9.95" hidden="false" customHeight="true" outlineLevel="0" collapsed="false">
      <c r="B62" s="74" t="n">
        <v>6.79999999999999</v>
      </c>
      <c r="C62" s="75" t="n">
        <f aca="false">D62*1.05</f>
        <v>16.38</v>
      </c>
      <c r="D62" s="76" t="n">
        <v>15.6</v>
      </c>
      <c r="E62" s="77" t="n">
        <v>8.80000000000001</v>
      </c>
      <c r="F62" s="72" t="n">
        <f aca="false">G62*1.05</f>
        <v>15.057</v>
      </c>
      <c r="G62" s="78" t="n">
        <v>14.34</v>
      </c>
    </row>
    <row r="63" customFormat="false" ht="9.95" hidden="false" customHeight="true" outlineLevel="0" collapsed="false">
      <c r="B63" s="74" t="n">
        <v>6.89999999999999</v>
      </c>
      <c r="C63" s="75" t="n">
        <f aca="false">D63*1.05</f>
        <v>16.506</v>
      </c>
      <c r="D63" s="76" t="n">
        <v>15.72</v>
      </c>
      <c r="E63" s="77" t="n">
        <v>8.90000000000001</v>
      </c>
      <c r="F63" s="72" t="n">
        <f aca="false">G63*1.05</f>
        <v>15.813</v>
      </c>
      <c r="G63" s="78" t="n">
        <v>15.06</v>
      </c>
    </row>
    <row r="64" customFormat="false" ht="9.95" hidden="false" customHeight="true" outlineLevel="0" collapsed="false">
      <c r="B64" s="74" t="n">
        <v>6.99999999999999</v>
      </c>
      <c r="C64" s="75" t="n">
        <f aca="false">D64*1.05</f>
        <v>17.136</v>
      </c>
      <c r="D64" s="76" t="n">
        <v>16.32</v>
      </c>
      <c r="E64" s="77" t="n">
        <v>9.00000000000001</v>
      </c>
      <c r="F64" s="72" t="n">
        <f aca="false">G64*1.05</f>
        <v>15.813</v>
      </c>
      <c r="G64" s="78" t="n">
        <v>15.06</v>
      </c>
    </row>
    <row r="65" customFormat="false" ht="9.95" hidden="false" customHeight="true" outlineLevel="0" collapsed="false">
      <c r="B65" s="74" t="n">
        <v>7.09999999999999</v>
      </c>
      <c r="C65" s="75" t="n">
        <f aca="false">D65*1.05</f>
        <v>17.64</v>
      </c>
      <c r="D65" s="76" t="n">
        <v>16.8</v>
      </c>
      <c r="E65" s="77" t="n">
        <v>9.1</v>
      </c>
      <c r="F65" s="72" t="n">
        <f aca="false">G65*1.05</f>
        <v>15.813</v>
      </c>
      <c r="G65" s="78" t="n">
        <v>15.06</v>
      </c>
    </row>
    <row r="66" customFormat="false" ht="9.95" hidden="false" customHeight="true" outlineLevel="0" collapsed="false">
      <c r="B66" s="74" t="n">
        <v>7.19999999999999</v>
      </c>
      <c r="C66" s="75" t="n">
        <f aca="false">D66*1.05</f>
        <v>17.892</v>
      </c>
      <c r="D66" s="76" t="n">
        <v>17.04</v>
      </c>
      <c r="E66" s="77" t="n">
        <v>9.20000000000001</v>
      </c>
      <c r="F66" s="72" t="n">
        <f aca="false">G66*1.05</f>
        <v>17.199</v>
      </c>
      <c r="G66" s="78" t="n">
        <v>16.38</v>
      </c>
    </row>
    <row r="67" customFormat="false" ht="9.95" hidden="false" customHeight="true" outlineLevel="0" collapsed="false">
      <c r="B67" s="74" t="n">
        <v>7.29999999999999</v>
      </c>
      <c r="C67" s="75" t="n">
        <f aca="false">D67*1.05</f>
        <v>18.27</v>
      </c>
      <c r="D67" s="76" t="n">
        <v>17.4</v>
      </c>
      <c r="E67" s="77" t="n">
        <v>9.30000000000001</v>
      </c>
      <c r="F67" s="72" t="n">
        <f aca="false">G67*1.05</f>
        <v>17.199</v>
      </c>
      <c r="G67" s="78" t="n">
        <v>16.38</v>
      </c>
    </row>
    <row r="68" customFormat="false" ht="9.95" hidden="false" customHeight="true" outlineLevel="0" collapsed="false">
      <c r="B68" s="74" t="n">
        <v>7.39999999999999</v>
      </c>
      <c r="C68" s="75" t="n">
        <f aca="false">D68*1.05</f>
        <v>18.27</v>
      </c>
      <c r="D68" s="76" t="n">
        <v>17.4</v>
      </c>
      <c r="E68" s="77" t="n">
        <v>9.40000000000001</v>
      </c>
      <c r="F68" s="72" t="n">
        <f aca="false">G68*1.05</f>
        <v>17.199</v>
      </c>
      <c r="G68" s="78" t="n">
        <v>16.38</v>
      </c>
    </row>
    <row r="69" customFormat="false" ht="9.95" hidden="false" customHeight="true" outlineLevel="0" collapsed="false">
      <c r="B69" s="74" t="n">
        <v>7.49999999999999</v>
      </c>
      <c r="C69" s="75" t="n">
        <f aca="false">D69*1.05</f>
        <v>18.27</v>
      </c>
      <c r="D69" s="76" t="n">
        <v>17.4</v>
      </c>
      <c r="E69" s="77" t="n">
        <v>9.50000000000001</v>
      </c>
      <c r="F69" s="72" t="n">
        <f aca="false">G69*1.05</f>
        <v>17.199</v>
      </c>
      <c r="G69" s="78" t="n">
        <v>16.38</v>
      </c>
    </row>
    <row r="70" customFormat="false" ht="9.95" hidden="false" customHeight="true" outlineLevel="0" collapsed="false">
      <c r="B70" s="74" t="n">
        <v>7.59999999999999</v>
      </c>
      <c r="C70" s="75" t="n">
        <f aca="false">D70*1.05</f>
        <v>18.27</v>
      </c>
      <c r="D70" s="76" t="n">
        <v>17.4</v>
      </c>
      <c r="E70" s="77" t="n">
        <v>9.60000000000001</v>
      </c>
      <c r="F70" s="72" t="n">
        <f aca="false">G70*1.05</f>
        <v>18.018</v>
      </c>
      <c r="G70" s="78" t="n">
        <v>17.16</v>
      </c>
    </row>
    <row r="71" customFormat="false" ht="9.95" hidden="false" customHeight="true" outlineLevel="0" collapsed="false">
      <c r="B71" s="74" t="n">
        <v>7.69999999999999</v>
      </c>
      <c r="C71" s="75" t="n">
        <f aca="false">D71*1.05</f>
        <v>18.522</v>
      </c>
      <c r="D71" s="76" t="n">
        <v>17.64</v>
      </c>
      <c r="E71" s="77" t="n">
        <v>9.70000000000001</v>
      </c>
      <c r="F71" s="72" t="n">
        <f aca="false">G71*1.05</f>
        <v>18.018</v>
      </c>
      <c r="G71" s="78" t="n">
        <v>17.16</v>
      </c>
    </row>
    <row r="72" customFormat="false" ht="9.95" hidden="false" customHeight="true" outlineLevel="0" collapsed="false">
      <c r="B72" s="74" t="n">
        <v>7.79999999999999</v>
      </c>
      <c r="C72" s="75" t="n">
        <f aca="false">D72*1.05</f>
        <v>18.648</v>
      </c>
      <c r="D72" s="79" t="n">
        <v>17.76</v>
      </c>
      <c r="E72" s="77" t="n">
        <v>9.80000000000001</v>
      </c>
      <c r="F72" s="72" t="n">
        <f aca="false">G72*1.05</f>
        <v>19.782</v>
      </c>
      <c r="G72" s="78" t="n">
        <v>18.84</v>
      </c>
    </row>
    <row r="73" customFormat="false" ht="9.95" hidden="false" customHeight="true" outlineLevel="0" collapsed="false">
      <c r="B73" s="74" t="n">
        <v>7.89999999999999</v>
      </c>
      <c r="C73" s="75" t="n">
        <f aca="false">D73*1.05</f>
        <v>19.026</v>
      </c>
      <c r="D73" s="79" t="n">
        <v>18.12</v>
      </c>
      <c r="E73" s="77" t="n">
        <v>9.90000000000001</v>
      </c>
      <c r="F73" s="72" t="n">
        <f aca="false">G73*1.05</f>
        <v>19.782</v>
      </c>
      <c r="G73" s="78" t="n">
        <v>18.84</v>
      </c>
    </row>
    <row r="74" customFormat="false" ht="9.95" hidden="false" customHeight="true" outlineLevel="0" collapsed="false">
      <c r="B74" s="74" t="n">
        <v>7.99999999999999</v>
      </c>
      <c r="C74" s="75" t="n">
        <f aca="false">D74*1.05</f>
        <v>19.908</v>
      </c>
      <c r="D74" s="76" t="n">
        <v>18.96</v>
      </c>
      <c r="E74" s="81" t="n">
        <v>10</v>
      </c>
      <c r="F74" s="72" t="n">
        <f aca="false">G74*1.05</f>
        <v>19.782</v>
      </c>
      <c r="G74" s="82" t="n">
        <v>18.84</v>
      </c>
    </row>
    <row r="75" customFormat="false" ht="9.95" hidden="false" customHeight="true" outlineLevel="0" collapsed="false">
      <c r="B75" s="74" t="n">
        <v>8.09999999999999</v>
      </c>
      <c r="C75" s="75" t="n">
        <f aca="false">D75*1.05</f>
        <v>20.16</v>
      </c>
      <c r="D75" s="83" t="n">
        <v>19.2</v>
      </c>
      <c r="E75" s="84" t="s">
        <v>2</v>
      </c>
      <c r="F75" s="85" t="s">
        <v>3</v>
      </c>
      <c r="G75" s="86"/>
    </row>
    <row r="76" customFormat="false" ht="9.95" hidden="false" customHeight="true" outlineLevel="0" collapsed="false">
      <c r="B76" s="74" t="n">
        <v>8.19999999999999</v>
      </c>
      <c r="C76" s="75" t="n">
        <f aca="false">D76*1.05</f>
        <v>20.475</v>
      </c>
      <c r="D76" s="83" t="n">
        <v>19.5</v>
      </c>
      <c r="E76" s="87" t="s">
        <v>95</v>
      </c>
      <c r="F76" s="88" t="s">
        <v>6</v>
      </c>
      <c r="G76" s="89" t="s">
        <v>7</v>
      </c>
    </row>
    <row r="77" customFormat="false" ht="9.95" hidden="false" customHeight="true" outlineLevel="0" collapsed="false">
      <c r="B77" s="74" t="n">
        <v>8.29999999999999</v>
      </c>
      <c r="C77" s="75" t="n">
        <f aca="false">D77*1.05</f>
        <v>20.727</v>
      </c>
      <c r="D77" s="76" t="n">
        <v>19.74</v>
      </c>
      <c r="E77" s="90" t="s">
        <v>96</v>
      </c>
      <c r="F77" s="69" t="n">
        <f aca="false">G77*1.05</f>
        <v>2.835</v>
      </c>
      <c r="G77" s="91" t="n">
        <v>2.7</v>
      </c>
    </row>
    <row r="78" customFormat="false" ht="9.95" hidden="false" customHeight="true" outlineLevel="0" collapsed="false">
      <c r="B78" s="74" t="n">
        <v>8.39999999999999</v>
      </c>
      <c r="C78" s="75" t="n">
        <f aca="false">D78*1.05</f>
        <v>21.042</v>
      </c>
      <c r="D78" s="76" t="n">
        <v>20.04</v>
      </c>
      <c r="E78" s="92" t="s">
        <v>97</v>
      </c>
      <c r="F78" s="69" t="n">
        <f aca="false">G78*1.05</f>
        <v>3.339</v>
      </c>
      <c r="G78" s="83" t="n">
        <v>3.18</v>
      </c>
    </row>
    <row r="79" customFormat="false" ht="9.95" hidden="false" customHeight="true" outlineLevel="0" collapsed="false">
      <c r="B79" s="74" t="n">
        <v>8.49999999999999</v>
      </c>
      <c r="C79" s="75" t="n">
        <f aca="false">D79*1.05</f>
        <v>21.483</v>
      </c>
      <c r="D79" s="76" t="n">
        <v>20.46</v>
      </c>
      <c r="E79" s="92" t="s">
        <v>98</v>
      </c>
      <c r="F79" s="69" t="n">
        <f aca="false">G79*1.05</f>
        <v>3.528</v>
      </c>
      <c r="G79" s="83" t="n">
        <v>3.36</v>
      </c>
    </row>
    <row r="80" customFormat="false" ht="9.95" hidden="false" customHeight="true" outlineLevel="0" collapsed="false">
      <c r="B80" s="74" t="n">
        <v>8.59999999999999</v>
      </c>
      <c r="C80" s="75" t="n">
        <f aca="false">D80*1.05</f>
        <v>23.499</v>
      </c>
      <c r="D80" s="76" t="n">
        <v>22.38</v>
      </c>
      <c r="E80" s="92" t="s">
        <v>99</v>
      </c>
      <c r="F80" s="69" t="n">
        <f aca="false">G80*1.05</f>
        <v>3.906</v>
      </c>
      <c r="G80" s="83" t="n">
        <v>3.72</v>
      </c>
    </row>
    <row r="81" customFormat="false" ht="9.95" hidden="false" customHeight="true" outlineLevel="0" collapsed="false">
      <c r="B81" s="74" t="n">
        <v>8.69999999999999</v>
      </c>
      <c r="C81" s="75" t="n">
        <f aca="false">D81*1.05</f>
        <v>24.066</v>
      </c>
      <c r="D81" s="76" t="n">
        <v>22.92</v>
      </c>
      <c r="E81" s="92" t="s">
        <v>100</v>
      </c>
      <c r="F81" s="69" t="n">
        <f aca="false">G81*1.05</f>
        <v>4.41</v>
      </c>
      <c r="G81" s="83" t="n">
        <v>4.2</v>
      </c>
    </row>
    <row r="82" customFormat="false" ht="9.95" hidden="false" customHeight="true" outlineLevel="0" collapsed="false">
      <c r="B82" s="74" t="n">
        <v>8.79999999999999</v>
      </c>
      <c r="C82" s="75" t="n">
        <f aca="false">D82*1.05</f>
        <v>24.696</v>
      </c>
      <c r="D82" s="76" t="n">
        <v>23.52</v>
      </c>
      <c r="E82" s="92" t="s">
        <v>101</v>
      </c>
      <c r="F82" s="69" t="n">
        <f aca="false">G82*1.05</f>
        <v>4.851</v>
      </c>
      <c r="G82" s="83" t="n">
        <v>4.62</v>
      </c>
    </row>
    <row r="83" customFormat="false" ht="9.95" hidden="false" customHeight="true" outlineLevel="0" collapsed="false">
      <c r="B83" s="74" t="n">
        <v>8.89999999999999</v>
      </c>
      <c r="C83" s="75" t="n">
        <f aca="false">D83*1.05</f>
        <v>25.137</v>
      </c>
      <c r="D83" s="76" t="n">
        <v>23.94</v>
      </c>
      <c r="E83" s="92" t="s">
        <v>102</v>
      </c>
      <c r="F83" s="69" t="n">
        <f aca="false">G83*1.05</f>
        <v>5.418</v>
      </c>
      <c r="G83" s="83" t="n">
        <v>5.16</v>
      </c>
    </row>
    <row r="84" customFormat="false" ht="9.95" hidden="false" customHeight="true" outlineLevel="0" collapsed="false">
      <c r="B84" s="74" t="n">
        <v>8.99999999999999</v>
      </c>
      <c r="C84" s="75" t="n">
        <f aca="false">D84*1.05</f>
        <v>25.767</v>
      </c>
      <c r="D84" s="76" t="n">
        <v>24.54</v>
      </c>
      <c r="E84" s="92" t="s">
        <v>103</v>
      </c>
      <c r="F84" s="69" t="n">
        <f aca="false">G84*1.05</f>
        <v>6.615</v>
      </c>
      <c r="G84" s="83" t="n">
        <v>6.3</v>
      </c>
    </row>
    <row r="85" customFormat="false" ht="9.95" hidden="false" customHeight="true" outlineLevel="0" collapsed="false">
      <c r="B85" s="74" t="n">
        <v>9.09999999999999</v>
      </c>
      <c r="C85" s="75" t="n">
        <f aca="false">D85*1.05</f>
        <v>26.271</v>
      </c>
      <c r="D85" s="76" t="n">
        <v>25.02</v>
      </c>
      <c r="E85" s="92" t="s">
        <v>104</v>
      </c>
      <c r="F85" s="69" t="n">
        <f aca="false">G85*1.05</f>
        <v>7.056</v>
      </c>
      <c r="G85" s="83" t="n">
        <v>6.72</v>
      </c>
    </row>
    <row r="86" customFormat="false" ht="9.95" hidden="false" customHeight="true" outlineLevel="0" collapsed="false">
      <c r="B86" s="74" t="n">
        <v>9.19999999999999</v>
      </c>
      <c r="C86" s="75" t="n">
        <f aca="false">D86*1.05</f>
        <v>26.901</v>
      </c>
      <c r="D86" s="76" t="n">
        <v>25.62</v>
      </c>
      <c r="E86" s="92" t="s">
        <v>105</v>
      </c>
      <c r="F86" s="69" t="n">
        <f aca="false">G86*1.05</f>
        <v>8.127</v>
      </c>
      <c r="G86" s="83" t="n">
        <v>7.74</v>
      </c>
    </row>
    <row r="87" customFormat="false" ht="9.95" hidden="false" customHeight="true" outlineLevel="0" collapsed="false">
      <c r="B87" s="74" t="n">
        <v>9.29999999999999</v>
      </c>
      <c r="C87" s="75" t="n">
        <f aca="false">D87*1.05</f>
        <v>27.468</v>
      </c>
      <c r="D87" s="76" t="n">
        <v>26.16</v>
      </c>
      <c r="E87" s="92" t="s">
        <v>106</v>
      </c>
      <c r="F87" s="69" t="n">
        <f aca="false">G87*1.05</f>
        <v>8.757</v>
      </c>
      <c r="G87" s="83" t="n">
        <v>8.34</v>
      </c>
    </row>
    <row r="88" customFormat="false" ht="9.95" hidden="false" customHeight="true" outlineLevel="0" collapsed="false">
      <c r="B88" s="74" t="n">
        <v>9.39999999999999</v>
      </c>
      <c r="C88" s="75" t="n">
        <f aca="false">D88*1.05</f>
        <v>28.035</v>
      </c>
      <c r="D88" s="76" t="n">
        <v>26.7</v>
      </c>
      <c r="E88" s="92" t="s">
        <v>107</v>
      </c>
      <c r="F88" s="69" t="n">
        <f aca="false">G88*1.05</f>
        <v>9.828</v>
      </c>
      <c r="G88" s="83" t="n">
        <v>9.36</v>
      </c>
    </row>
    <row r="89" customFormat="false" ht="9.95" hidden="false" customHeight="true" outlineLevel="0" collapsed="false">
      <c r="B89" s="74" t="n">
        <v>9.49999999999999</v>
      </c>
      <c r="C89" s="75" t="n">
        <f aca="false">D89*1.05</f>
        <v>28.539</v>
      </c>
      <c r="D89" s="76" t="n">
        <v>27.18</v>
      </c>
      <c r="E89" s="92" t="s">
        <v>108</v>
      </c>
      <c r="F89" s="69" t="n">
        <f aca="false">G89*1.05</f>
        <v>11.214</v>
      </c>
      <c r="G89" s="83" t="n">
        <v>10.68</v>
      </c>
    </row>
    <row r="90" customFormat="false" ht="9.95" hidden="false" customHeight="true" outlineLevel="0" collapsed="false">
      <c r="B90" s="74" t="n">
        <v>9.59999999999999</v>
      </c>
      <c r="C90" s="75" t="n">
        <f aca="false">D90*1.05</f>
        <v>29.925</v>
      </c>
      <c r="D90" s="76" t="n">
        <v>28.5</v>
      </c>
      <c r="E90" s="92" t="n">
        <v>6.80000000000001</v>
      </c>
      <c r="F90" s="69" t="n">
        <f aca="false">G90*1.05</f>
        <v>13.041</v>
      </c>
      <c r="G90" s="83" t="n">
        <v>12.42</v>
      </c>
    </row>
    <row r="91" customFormat="false" ht="9.95" hidden="false" customHeight="true" outlineLevel="0" collapsed="false">
      <c r="B91" s="74" t="n">
        <v>9.69999999999999</v>
      </c>
      <c r="C91" s="75" t="n">
        <f aca="false">D91*1.05</f>
        <v>30.492</v>
      </c>
      <c r="D91" s="76" t="n">
        <v>29.04</v>
      </c>
      <c r="E91" s="92" t="n">
        <v>6.90000000000001</v>
      </c>
      <c r="F91" s="69" t="n">
        <f aca="false">G91*1.05</f>
        <v>13.041</v>
      </c>
      <c r="G91" s="83" t="n">
        <v>12.42</v>
      </c>
    </row>
    <row r="92" customFormat="false" ht="9.95" hidden="false" customHeight="true" outlineLevel="0" collapsed="false">
      <c r="B92" s="74" t="n">
        <v>9.79999999999999</v>
      </c>
      <c r="C92" s="75" t="n">
        <f aca="false">D92*1.05</f>
        <v>31.122</v>
      </c>
      <c r="D92" s="76" t="n">
        <v>29.64</v>
      </c>
      <c r="E92" s="92" t="n">
        <v>7.00000000000001</v>
      </c>
      <c r="F92" s="69" t="n">
        <f aca="false">G92*1.05</f>
        <v>13.041</v>
      </c>
      <c r="G92" s="83" t="n">
        <v>12.42</v>
      </c>
    </row>
    <row r="93" customFormat="false" ht="9.95" hidden="false" customHeight="true" outlineLevel="0" collapsed="false">
      <c r="B93" s="74" t="n">
        <v>9.89999999999999</v>
      </c>
      <c r="C93" s="75" t="n">
        <f aca="false">D93*1.05</f>
        <v>31.689</v>
      </c>
      <c r="D93" s="76" t="n">
        <v>30.18</v>
      </c>
      <c r="E93" s="92" t="n">
        <v>7.1</v>
      </c>
      <c r="F93" s="69" t="n">
        <f aca="false">G93*1.05</f>
        <v>13.986</v>
      </c>
      <c r="G93" s="83" t="n">
        <v>13.32</v>
      </c>
    </row>
    <row r="94" customFormat="false" ht="9.95" hidden="false" customHeight="true" outlineLevel="0" collapsed="false">
      <c r="B94" s="93" t="n">
        <v>9.99999999999999</v>
      </c>
      <c r="C94" s="94" t="n">
        <f aca="false">D94*1.05</f>
        <v>32.319</v>
      </c>
      <c r="D94" s="95" t="n">
        <v>30.78</v>
      </c>
      <c r="E94" s="92" t="n">
        <v>7.20000000000001</v>
      </c>
      <c r="F94" s="69" t="n">
        <f aca="false">G94*1.05</f>
        <v>13.986</v>
      </c>
      <c r="G94" s="83" t="n">
        <v>13.32</v>
      </c>
    </row>
    <row r="95" customFormat="false" ht="9.95" hidden="false" customHeight="true" outlineLevel="0" collapsed="false">
      <c r="B95" s="96"/>
      <c r="C95" s="96"/>
      <c r="D95" s="96"/>
      <c r="E95" s="92" t="n">
        <v>7.30000000000001</v>
      </c>
      <c r="F95" s="69" t="n">
        <f aca="false">G95*1.05</f>
        <v>13.986</v>
      </c>
      <c r="G95" s="83" t="n">
        <v>13.32</v>
      </c>
    </row>
    <row r="96" customFormat="false" ht="9.95" hidden="false" customHeight="true" outlineLevel="0" collapsed="false">
      <c r="B96" s="96"/>
      <c r="C96" s="96"/>
      <c r="D96" s="96"/>
      <c r="E96" s="92" t="n">
        <v>7.40000000000001</v>
      </c>
      <c r="F96" s="69" t="n">
        <f aca="false">G96*1.05</f>
        <v>14.427</v>
      </c>
      <c r="G96" s="83" t="n">
        <v>13.74</v>
      </c>
    </row>
    <row r="97" customFormat="false" ht="9.95" hidden="false" customHeight="true" outlineLevel="0" collapsed="false">
      <c r="B97" s="96"/>
      <c r="C97" s="96"/>
      <c r="D97" s="96"/>
      <c r="E97" s="92" t="n">
        <v>7.50000000000001</v>
      </c>
      <c r="F97" s="69" t="n">
        <f aca="false">G97*1.05</f>
        <v>14.427</v>
      </c>
      <c r="G97" s="83" t="n">
        <v>13.74</v>
      </c>
    </row>
    <row r="98" customFormat="false" ht="9.95" hidden="false" customHeight="true" outlineLevel="0" collapsed="false">
      <c r="B98" s="96"/>
      <c r="C98" s="96"/>
      <c r="D98" s="96"/>
      <c r="E98" s="92" t="n">
        <v>7.60000000000001</v>
      </c>
      <c r="F98" s="69" t="n">
        <f aca="false">G98*1.05</f>
        <v>15.75</v>
      </c>
      <c r="G98" s="83" t="n">
        <v>15</v>
      </c>
    </row>
    <row r="99" customFormat="false" ht="9.95" hidden="false" customHeight="true" outlineLevel="0" collapsed="false">
      <c r="B99" s="96"/>
      <c r="C99" s="96"/>
      <c r="D99" s="96"/>
      <c r="E99" s="92" t="n">
        <v>7.70000000000001</v>
      </c>
      <c r="F99" s="69" t="n">
        <f aca="false">G99*1.05</f>
        <v>15.75</v>
      </c>
      <c r="G99" s="83" t="n">
        <v>15</v>
      </c>
    </row>
    <row r="100" customFormat="false" ht="9.95" hidden="false" customHeight="true" outlineLevel="0" collapsed="false">
      <c r="B100" s="96"/>
      <c r="C100" s="96"/>
      <c r="D100" s="96"/>
      <c r="E100" s="92" t="n">
        <v>7.80000000000001</v>
      </c>
      <c r="F100" s="69" t="n">
        <f aca="false">G100*1.05</f>
        <v>15.75</v>
      </c>
      <c r="G100" s="83" t="n">
        <v>15</v>
      </c>
    </row>
    <row r="101" customFormat="false" ht="9.95" hidden="false" customHeight="true" outlineLevel="0" collapsed="false">
      <c r="B101" s="96"/>
      <c r="C101" s="96"/>
      <c r="D101" s="96"/>
      <c r="E101" s="92" t="n">
        <v>7.90000000000001</v>
      </c>
      <c r="F101" s="69" t="n">
        <f aca="false">G101*1.05</f>
        <v>17.388</v>
      </c>
      <c r="G101" s="83" t="n">
        <v>16.56</v>
      </c>
    </row>
    <row r="102" customFormat="false" ht="9.95" hidden="false" customHeight="true" outlineLevel="0" collapsed="false">
      <c r="B102" s="96"/>
      <c r="C102" s="96"/>
      <c r="D102" s="96"/>
      <c r="E102" s="92" t="n">
        <v>8.00000000000001</v>
      </c>
      <c r="F102" s="69" t="n">
        <f aca="false">G102*1.05</f>
        <v>17.388</v>
      </c>
      <c r="G102" s="83" t="n">
        <v>16.56</v>
      </c>
    </row>
    <row r="103" customFormat="false" ht="9.95" hidden="false" customHeight="true" outlineLevel="0" collapsed="false">
      <c r="B103" s="96"/>
      <c r="C103" s="96"/>
      <c r="D103" s="96"/>
      <c r="E103" s="92" t="n">
        <v>8.10000000000001</v>
      </c>
      <c r="F103" s="69" t="n">
        <f aca="false">G103*1.05</f>
        <v>17.388</v>
      </c>
      <c r="G103" s="83" t="n">
        <v>16.56</v>
      </c>
    </row>
    <row r="104" customFormat="false" ht="9.95" hidden="false" customHeight="true" outlineLevel="0" collapsed="false">
      <c r="B104" s="96"/>
      <c r="C104" s="96"/>
      <c r="D104" s="96"/>
      <c r="E104" s="92" t="n">
        <v>8.20000000000001</v>
      </c>
      <c r="F104" s="69" t="n">
        <f aca="false">G104*1.05</f>
        <v>19.152</v>
      </c>
      <c r="G104" s="83" t="n">
        <v>18.24</v>
      </c>
    </row>
    <row r="105" customFormat="false" ht="9.95" hidden="false" customHeight="true" outlineLevel="0" collapsed="false">
      <c r="B105" s="96"/>
      <c r="C105" s="96"/>
      <c r="D105" s="96"/>
      <c r="E105" s="92" t="n">
        <v>8.30000000000001</v>
      </c>
      <c r="F105" s="69" t="n">
        <f aca="false">G105*1.05</f>
        <v>19.152</v>
      </c>
      <c r="G105" s="83" t="n">
        <v>18.24</v>
      </c>
    </row>
    <row r="106" customFormat="false" ht="9.95" hidden="false" customHeight="true" outlineLevel="0" collapsed="false">
      <c r="B106" s="96"/>
      <c r="C106" s="96"/>
      <c r="D106" s="96"/>
      <c r="E106" s="92" t="n">
        <v>8.40000000000001</v>
      </c>
      <c r="F106" s="69" t="n">
        <f aca="false">G106*1.05</f>
        <v>19.152</v>
      </c>
      <c r="G106" s="83" t="n">
        <v>18.24</v>
      </c>
    </row>
    <row r="107" customFormat="false" ht="9.95" hidden="false" customHeight="true" outlineLevel="0" collapsed="false">
      <c r="B107" s="96"/>
      <c r="C107" s="96"/>
      <c r="D107" s="96"/>
      <c r="E107" s="92" t="n">
        <v>8.50000000000001</v>
      </c>
      <c r="F107" s="69" t="n">
        <f aca="false">G107*1.05</f>
        <v>19.152</v>
      </c>
      <c r="G107" s="83" t="n">
        <v>18.24</v>
      </c>
    </row>
    <row r="108" customFormat="false" ht="9.95" hidden="false" customHeight="true" outlineLevel="0" collapsed="false">
      <c r="B108" s="96"/>
      <c r="C108" s="96"/>
      <c r="D108" s="96"/>
      <c r="E108" s="92" t="n">
        <v>8.60000000000001</v>
      </c>
      <c r="F108" s="69" t="n">
        <f aca="false">G108*1.05</f>
        <v>21.483</v>
      </c>
      <c r="G108" s="83" t="n">
        <v>20.46</v>
      </c>
    </row>
    <row r="109" customFormat="false" ht="9.95" hidden="false" customHeight="true" outlineLevel="0" collapsed="false">
      <c r="B109" s="96"/>
      <c r="C109" s="96"/>
      <c r="D109" s="96"/>
      <c r="E109" s="92" t="n">
        <v>8.70000000000001</v>
      </c>
      <c r="F109" s="69" t="n">
        <f aca="false">G109*1.05</f>
        <v>21.483</v>
      </c>
      <c r="G109" s="83" t="n">
        <v>20.46</v>
      </c>
    </row>
    <row r="110" customFormat="false" ht="9.95" hidden="false" customHeight="true" outlineLevel="0" collapsed="false">
      <c r="B110" s="96"/>
      <c r="C110" s="96"/>
      <c r="D110" s="96"/>
      <c r="E110" s="92" t="n">
        <v>8.80000000000001</v>
      </c>
      <c r="F110" s="69" t="n">
        <f aca="false">G110*1.05</f>
        <v>21.483</v>
      </c>
      <c r="G110" s="83" t="n">
        <v>20.46</v>
      </c>
    </row>
    <row r="111" customFormat="false" ht="9.95" hidden="false" customHeight="true" outlineLevel="0" collapsed="false">
      <c r="B111" s="96"/>
      <c r="C111" s="96"/>
      <c r="D111" s="96"/>
      <c r="E111" s="92" t="n">
        <v>8.90000000000001</v>
      </c>
      <c r="F111" s="69" t="n">
        <f aca="false">G111*1.05</f>
        <v>23.373</v>
      </c>
      <c r="G111" s="83" t="n">
        <v>22.26</v>
      </c>
    </row>
    <row r="112" customFormat="false" ht="9.95" hidden="false" customHeight="true" outlineLevel="0" collapsed="false">
      <c r="B112" s="96"/>
      <c r="C112" s="96"/>
      <c r="D112" s="96"/>
      <c r="E112" s="92" t="n">
        <v>9.00000000000001</v>
      </c>
      <c r="F112" s="69" t="n">
        <f aca="false">G112*1.05</f>
        <v>23.373</v>
      </c>
      <c r="G112" s="83" t="n">
        <v>22.26</v>
      </c>
    </row>
    <row r="113" customFormat="false" ht="9.95" hidden="false" customHeight="true" outlineLevel="0" collapsed="false">
      <c r="B113" s="96"/>
      <c r="C113" s="96"/>
      <c r="D113" s="96"/>
      <c r="E113" s="92" t="n">
        <v>9.10000000000001</v>
      </c>
      <c r="F113" s="69" t="n">
        <f aca="false">G113*1.05</f>
        <v>23.373</v>
      </c>
      <c r="G113" s="83" t="n">
        <v>22.26</v>
      </c>
    </row>
    <row r="114" customFormat="false" ht="9.95" hidden="false" customHeight="true" outlineLevel="0" collapsed="false">
      <c r="B114" s="96"/>
      <c r="C114" s="96"/>
      <c r="D114" s="96"/>
      <c r="E114" s="92" t="n">
        <v>9.20000000000001</v>
      </c>
      <c r="F114" s="69" t="n">
        <f aca="false">G114*1.05</f>
        <v>25.326</v>
      </c>
      <c r="G114" s="83" t="n">
        <v>24.12</v>
      </c>
    </row>
    <row r="115" customFormat="false" ht="9.95" hidden="false" customHeight="true" outlineLevel="0" collapsed="false">
      <c r="B115" s="96"/>
      <c r="C115" s="96"/>
      <c r="D115" s="96"/>
      <c r="E115" s="92" t="n">
        <v>9.30000000000001</v>
      </c>
      <c r="F115" s="69" t="n">
        <f aca="false">G115*1.05</f>
        <v>25.326</v>
      </c>
      <c r="G115" s="83" t="n">
        <v>24.12</v>
      </c>
    </row>
    <row r="116" customFormat="false" ht="9.95" hidden="false" customHeight="true" outlineLevel="0" collapsed="false">
      <c r="B116" s="96"/>
      <c r="C116" s="96"/>
      <c r="D116" s="96"/>
      <c r="E116" s="92" t="n">
        <v>9.40000000000001</v>
      </c>
      <c r="F116" s="69" t="n">
        <f aca="false">G116*1.05</f>
        <v>25.326</v>
      </c>
      <c r="G116" s="83" t="n">
        <v>24.12</v>
      </c>
    </row>
    <row r="117" customFormat="false" ht="9.95" hidden="false" customHeight="true" outlineLevel="0" collapsed="false">
      <c r="B117" s="96"/>
      <c r="C117" s="96"/>
      <c r="D117" s="96"/>
      <c r="E117" s="92" t="n">
        <v>9.50000000000001</v>
      </c>
      <c r="F117" s="69" t="n">
        <f aca="false">G117*1.05</f>
        <v>25.326</v>
      </c>
      <c r="G117" s="83" t="n">
        <v>24.12</v>
      </c>
    </row>
    <row r="118" customFormat="false" ht="9.95" hidden="false" customHeight="true" outlineLevel="0" collapsed="false">
      <c r="B118" s="96"/>
      <c r="C118" s="96"/>
      <c r="D118" s="96"/>
      <c r="E118" s="92" t="n">
        <v>9.60000000000001</v>
      </c>
      <c r="F118" s="69" t="n">
        <f aca="false">G118*1.05</f>
        <v>26.838</v>
      </c>
      <c r="G118" s="83" t="n">
        <v>25.56</v>
      </c>
    </row>
    <row r="119" customFormat="false" ht="9.95" hidden="false" customHeight="true" outlineLevel="0" collapsed="false">
      <c r="B119" s="96"/>
      <c r="C119" s="96"/>
      <c r="D119" s="96"/>
      <c r="E119" s="92" t="n">
        <v>9.70000000000001</v>
      </c>
      <c r="F119" s="69" t="n">
        <f aca="false">G119*1.05</f>
        <v>26.838</v>
      </c>
      <c r="G119" s="83" t="n">
        <v>25.56</v>
      </c>
    </row>
    <row r="120" customFormat="false" ht="9.95" hidden="false" customHeight="true" outlineLevel="0" collapsed="false">
      <c r="B120" s="96"/>
      <c r="C120" s="96"/>
      <c r="D120" s="96"/>
      <c r="E120" s="92" t="n">
        <v>9.80000000000001</v>
      </c>
      <c r="F120" s="69" t="n">
        <f aca="false">G120*1.05</f>
        <v>29.295</v>
      </c>
      <c r="G120" s="83" t="n">
        <v>27.9</v>
      </c>
    </row>
    <row r="121" customFormat="false" ht="9.95" hidden="false" customHeight="true" outlineLevel="0" collapsed="false">
      <c r="B121" s="96"/>
      <c r="C121" s="96"/>
      <c r="D121" s="96"/>
      <c r="E121" s="92" t="n">
        <v>9.90000000000001</v>
      </c>
      <c r="F121" s="69" t="n">
        <f aca="false">G121*1.05</f>
        <v>29.295</v>
      </c>
      <c r="G121" s="83" t="n">
        <v>27.9</v>
      </c>
    </row>
    <row r="122" customFormat="false" ht="9.95" hidden="false" customHeight="true" outlineLevel="0" collapsed="false">
      <c r="B122" s="96"/>
      <c r="C122" s="96"/>
      <c r="D122" s="96"/>
      <c r="E122" s="97" t="n">
        <v>10</v>
      </c>
      <c r="F122" s="69" t="n">
        <f aca="false">G122*1.05</f>
        <v>29.295</v>
      </c>
      <c r="G122" s="98" t="n">
        <v>2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7:35:06Z</dcterms:created>
  <dc:creator>Dima </dc:creator>
  <dc:description/>
  <dc:language>en-US</dc:language>
  <cp:lastModifiedBy>Dima </cp:lastModifiedBy>
  <cp:lastPrinted>2011-11-21T15:13:40Z</cp:lastPrinted>
  <dcterms:modified xsi:type="dcterms:W3CDTF">2011-11-21T16:19:15Z</dcterms:modified>
  <cp:revision>0</cp:revision>
  <dc:subject/>
  <dc:title/>
</cp:coreProperties>
</file>